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EQIP-Sch-2 " sheetId="1" state="visible" r:id="rId2"/>
    <sheet name="TEQIP-Sch-1" sheetId="2" state="visible" r:id="rId3"/>
    <sheet name="TEQIP-Sch-3" sheetId="3" state="visible" r:id="rId4"/>
    <sheet name="SCH_2_ICSC" sheetId="4" state="visible" r:id="rId5"/>
    <sheet name="SCH_1 ICSC" sheetId="5" state="visible" r:id="rId6"/>
    <sheet name="Index" sheetId="6" state="visible" r:id="rId7"/>
    <sheet name="SCH_20-24" sheetId="7" state="visible" r:id="rId8"/>
    <sheet name="BS_MAIN" sheetId="8" state="visible" r:id="rId9"/>
    <sheet name="SCH_1-19 EX-8" sheetId="9" state="visible" r:id="rId10"/>
    <sheet name="Sch_8" sheetId="10" state="visible" r:id="rId11"/>
    <sheet name="SCH_25-26" sheetId="11" state="visible" r:id="rId12"/>
    <sheet name="Sheet1" sheetId="12" state="visible" r:id="rId13"/>
    <sheet name="Sheet2" sheetId="13" state="visible" r:id="rId14"/>
    <sheet name="Sheet3" sheetId="14" state="visible" r:id="rId15"/>
  </sheets>
  <definedNames>
    <definedName function="false" hidden="false" localSheetId="0" name="Print_Area" vbProcedure="false">'TEQIP-Sch-2 '!$A$1:$E$20</definedName>
    <definedName function="false" hidden="false" localSheetId="1" name="Print_Area" vbProcedure="false">'TEQIP-Sch-1'!$A$1:$E$23</definedName>
    <definedName function="false" hidden="false" localSheetId="2" name="Print_Area" vbProcedure="false">'TEQIP-Sch-3'!$A$1:$E$35</definedName>
    <definedName function="false" hidden="false" localSheetId="3" name="Print_Area" vbProcedure="false">SCH_2_ICSC!$A$1:$E$34</definedName>
    <definedName function="false" hidden="false" localSheetId="4" name="Print_Area" vbProcedure="false">'SCH_1 ICSC'!$A$1:$E$15</definedName>
    <definedName function="false" hidden="false" localSheetId="5" name="Print_Area" vbProcedure="false">Index!$A$1:$E$31</definedName>
    <definedName function="false" hidden="false" localSheetId="6" name="Print_Area" vbProcedure="false">'SCH_20-24'!$A$1:$E$171</definedName>
    <definedName function="false" hidden="false" localSheetId="7" name="Print_Area" vbProcedure="false">BS_MAIN!$A$1:$E$466</definedName>
    <definedName function="false" hidden="false" localSheetId="8" name="Print_Area" vbProcedure="false">'SCH_1-19 EX-8'!$A$1:$F$262</definedName>
    <definedName function="false" hidden="false" localSheetId="10" name="Print_Area" vbProcedure="false">'SCH_25-26'!$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88">
  <si>
    <t xml:space="preserve">TECHNICAL EDUCATION QUALITY IMPROVEMENT PROGRAMME - II A/c </t>
  </si>
  <si>
    <t xml:space="preserve">SCHEDULE FORMING PART OF BALANCE SHEET FOR THE YEAR ENDED 31.03.2015</t>
  </si>
  <si>
    <t xml:space="preserve">SCHEDULE-2</t>
  </si>
  <si>
    <t xml:space="preserve">INCOME FROM GRANT</t>
  </si>
  <si>
    <t xml:space="preserve">(Amount-Rs.)</t>
  </si>
  <si>
    <t xml:space="preserve">Current Year</t>
  </si>
  <si>
    <t xml:space="preserve">Previous Year</t>
  </si>
  <si>
    <t xml:space="preserve">Grant</t>
  </si>
  <si>
    <t xml:space="preserve">TEQIP-II Grant Utilized</t>
  </si>
  <si>
    <t xml:space="preserve">Sub-Total</t>
  </si>
  <si>
    <t xml:space="preserve">Financila Income</t>
  </si>
  <si>
    <t xml:space="preserve">Interest on CLTD</t>
  </si>
  <si>
    <t xml:space="preserve">Income From Others</t>
  </si>
  <si>
    <t xml:space="preserve">Liquidity Damages Received</t>
  </si>
  <si>
    <t xml:space="preserve">Other Misc. Income</t>
  </si>
  <si>
    <t xml:space="preserve">Registration Fee Received</t>
  </si>
  <si>
    <t xml:space="preserve">Sale of Tender Forms</t>
  </si>
  <si>
    <t xml:space="preserve">TOTAL</t>
  </si>
  <si>
    <t xml:space="preserve">ASSISTANT REGISTRAR                      REGISTRAR                          DIRECTOR </t>
  </si>
  <si>
    <t xml:space="preserve">SCHEDULE-1</t>
  </si>
  <si>
    <t xml:space="preserve">Fixed Assets</t>
  </si>
  <si>
    <t xml:space="preserve">Computer Networking Equipment</t>
  </si>
  <si>
    <t xml:space="preserve">Computer &amp;Peripherals</t>
  </si>
  <si>
    <t xml:space="preserve">Electrical Installation</t>
  </si>
  <si>
    <t xml:space="preserve">Mach &amp; Equip-Civil</t>
  </si>
  <si>
    <t xml:space="preserve">Mach &amp; Equip-Computer and IT</t>
  </si>
  <si>
    <t xml:space="preserve">Mach &amp; Equip-Electrical</t>
  </si>
  <si>
    <t xml:space="preserve">Mach &amp; Equip-Electronics</t>
  </si>
  <si>
    <t xml:space="preserve">Mach &amp; Equip-Energy</t>
  </si>
  <si>
    <t xml:space="preserve">Mach &amp; Equip-General</t>
  </si>
  <si>
    <t xml:space="preserve">Mach &amp; Equip-Mechanicals</t>
  </si>
  <si>
    <t xml:space="preserve">Mach &amp; Equip-MEME</t>
  </si>
  <si>
    <t xml:space="preserve">Mach &amp; Equip-Physics</t>
  </si>
  <si>
    <t xml:space="preserve">Mach &amp; Equip-Applied Mechanics</t>
  </si>
  <si>
    <t xml:space="preserve">Books, Journals &amp; LRs</t>
  </si>
  <si>
    <t xml:space="preserve">Computer Application &amp; Software</t>
  </si>
  <si>
    <t xml:space="preserve">SCHEDULE-3</t>
  </si>
  <si>
    <t xml:space="preserve">ADMINISTRATIVE &amp; OTHERS EXPENSES</t>
  </si>
  <si>
    <t xml:space="preserve">Assistantships</t>
  </si>
  <si>
    <t xml:space="preserve">Fellowship &amp; Assistance Ship</t>
  </si>
  <si>
    <t xml:space="preserve">Enhance Interation with Industry</t>
  </si>
  <si>
    <t xml:space="preserve">Industrial Training Expenses</t>
  </si>
  <si>
    <t xml:space="preserve">Faculty ans Staff Development</t>
  </si>
  <si>
    <t xml:space="preserve">Training &amp; Workshop</t>
  </si>
  <si>
    <t xml:space="preserve">Operation &amp; Maintenance</t>
  </si>
  <si>
    <t xml:space="preserve">Advertisement &amp; Publicity</t>
  </si>
  <si>
    <t xml:space="preserve">Audit Fees</t>
  </si>
  <si>
    <t xml:space="preserve">Other Bank Charges</t>
  </si>
  <si>
    <t xml:space="preserve">Honorarium</t>
  </si>
  <si>
    <t xml:space="preserve">Laboratory Raw Material</t>
  </si>
  <si>
    <t xml:space="preserve">Meeting  &amp; Hospitality </t>
  </si>
  <si>
    <t xml:space="preserve">Miscellaneous Expenses</t>
  </si>
  <si>
    <t xml:space="preserve">Printing &amp; Stationery</t>
  </si>
  <si>
    <t xml:space="preserve">Repair &amp; Maintenance-Computer &amp; Peripherals</t>
  </si>
  <si>
    <t xml:space="preserve">Repair &amp; Maintenance-Electrical Installation</t>
  </si>
  <si>
    <t xml:space="preserve">Repair &amp; Maintenance-Mach  &amp; Equipments</t>
  </si>
  <si>
    <t xml:space="preserve">Salary Contractual</t>
  </si>
  <si>
    <t xml:space="preserve">Staff Traveling Expenses </t>
  </si>
  <si>
    <t xml:space="preserve"> R&amp;D Expenses</t>
  </si>
  <si>
    <t xml:space="preserve">Student R&amp;D Expenses</t>
  </si>
  <si>
    <t xml:space="preserve"> INDUSTRIAL CONSULTANCY SERVICES CENTRE A/c</t>
  </si>
  <si>
    <t xml:space="preserve">Administrative Expenditure</t>
  </si>
  <si>
    <t xml:space="preserve">Insurance &amp; Road Tax</t>
  </si>
  <si>
    <t xml:space="preserve">Hiring Charges Vehicles</t>
  </si>
  <si>
    <t xml:space="preserve">Job work &amp; Labour Work</t>
  </si>
  <si>
    <t xml:space="preserve">Local Conveyance Charges</t>
  </si>
  <si>
    <t xml:space="preserve">Petrol and Fuel</t>
  </si>
  <si>
    <t xml:space="preserve">Postage &amp; Telegram</t>
  </si>
  <si>
    <t xml:space="preserve">Salary Contractual Staff </t>
  </si>
  <si>
    <t xml:space="preserve">Staff Remuneration Expenses</t>
  </si>
  <si>
    <t xml:space="preserve">Survey &amp; Inspection</t>
  </si>
  <si>
    <t xml:space="preserve">Telephone &amp;  Internet</t>
  </si>
  <si>
    <t xml:space="preserve">Repair &amp; Maintenance</t>
  </si>
  <si>
    <t xml:space="preserve">Repair &amp; Maintenance-Computers </t>
  </si>
  <si>
    <t xml:space="preserve">Academic Expenditure</t>
  </si>
  <si>
    <t xml:space="preserve">Consumables</t>
  </si>
  <si>
    <t xml:space="preserve">FIXED ASSETS</t>
  </si>
  <si>
    <t xml:space="preserve">Name</t>
  </si>
  <si>
    <t xml:space="preserve">Opening Balance</t>
  </si>
  <si>
    <t xml:space="preserve">Addition</t>
  </si>
  <si>
    <t xml:space="preserve">Depreciation</t>
  </si>
  <si>
    <t xml:space="preserve">Closing Balance</t>
  </si>
  <si>
    <t xml:space="preserve">Comp. &amp; Peripherals</t>
  </si>
  <si>
    <t xml:space="preserve">Equipment</t>
  </si>
  <si>
    <t xml:space="preserve">Typewriter</t>
  </si>
  <si>
    <t xml:space="preserve">Vehicle</t>
  </si>
  <si>
    <t xml:space="preserve">Furniture</t>
  </si>
  <si>
    <t xml:space="preserve">ASSISTANT REGISTRAR                      REGISTRAR                          DIRECTOR</t>
  </si>
  <si>
    <t xml:space="preserve">ANNUAL ACCOUNTS </t>
  </si>
  <si>
    <t xml:space="preserve">FOR </t>
  </si>
  <si>
    <t xml:space="preserve">THE YEAR 2013-2014</t>
  </si>
  <si>
    <t xml:space="preserve">CONTENTS</t>
  </si>
  <si>
    <t xml:space="preserve">PAGES</t>
  </si>
  <si>
    <t xml:space="preserve">FROM</t>
  </si>
  <si>
    <t xml:space="preserve">TO</t>
  </si>
  <si>
    <t xml:space="preserve">INSTITUTE CONSOLIDATED  BALANCE SHEET</t>
  </si>
  <si>
    <t xml:space="preserve">INSTITUTE CONSOLIDATED  INCOME AND EXPENDITURE</t>
  </si>
  <si>
    <t xml:space="preserve">INSTITUTE CONSOLIDATED RECEIPT AND PAYMENT</t>
  </si>
  <si>
    <t xml:space="preserve">MANIT (MAIN ACCOUNT)</t>
  </si>
  <si>
    <t xml:space="preserve">A</t>
  </si>
  <si>
    <t xml:space="preserve">BALANCE SHEET</t>
  </si>
  <si>
    <t xml:space="preserve">B</t>
  </si>
  <si>
    <t xml:space="preserve">INCOME AND EXPENDITURE ACCOUNT</t>
  </si>
  <si>
    <t xml:space="preserve">C</t>
  </si>
  <si>
    <t xml:space="preserve">RECEIPT AND PAYMENT ACCOUNT</t>
  </si>
  <si>
    <t xml:space="preserve">D</t>
  </si>
  <si>
    <t xml:space="preserve">SCHEDULE TO  MAIN ACCOUNT</t>
  </si>
  <si>
    <t xml:space="preserve">MANIT (TECHNICAL EDUCATION QUALITY IMPROVEMENT PROGRAMME - II A/c )</t>
  </si>
  <si>
    <t xml:space="preserve">MANIT GENERAL PROVIDENT  FUND ACCOUNT</t>
  </si>
  <si>
    <t xml:space="preserve">MANIT PENSION FUND ACCOUNT</t>
  </si>
  <si>
    <t xml:space="preserve">MANIT INDUSTRIAL CONSULTANCY SERVICES CENTRE ACCOUNT</t>
  </si>
  <si>
    <t xml:space="preserve">SCHEDULE TO ICSC ACCOUNT</t>
  </si>
  <si>
    <t xml:space="preserve">SCHEDULE-20</t>
  </si>
  <si>
    <t xml:space="preserve">ESTABLISHMENT EXPENSES</t>
  </si>
  <si>
    <t xml:space="preserve">Contribution to PF &amp; Others</t>
  </si>
  <si>
    <t xml:space="preserve">Contribution of Leave Salary to Other Agency</t>
  </si>
  <si>
    <t xml:space="preserve">Contribution of Pension to Other Agency</t>
  </si>
  <si>
    <t xml:space="preserve">Institute Contribution to  New Pension  Scheme</t>
  </si>
  <si>
    <t xml:space="preserve">HRD Expenditure</t>
  </si>
  <si>
    <t xml:space="preserve">Award &amp; Prize to Staff</t>
  </si>
  <si>
    <t xml:space="preserve">Conference &amp; Paper Presentation </t>
  </si>
  <si>
    <t xml:space="preserve">Expert &amp; Guest Lecture</t>
  </si>
  <si>
    <t xml:space="preserve">Recruitment &amp; Promotion</t>
  </si>
  <si>
    <t xml:space="preserve">Training Expenses- In House</t>
  </si>
  <si>
    <t xml:space="preserve">Training Expenses- Short Term</t>
  </si>
  <si>
    <t xml:space="preserve">Salary- Officers</t>
  </si>
  <si>
    <t xml:space="preserve">Salary-Officer-Basic Pay</t>
  </si>
  <si>
    <t xml:space="preserve">Salary-Officer-Dearness Allowance</t>
  </si>
  <si>
    <t xml:space="preserve">Salary-Officer-Family Planning Allowance</t>
  </si>
  <si>
    <t xml:space="preserve">Salary-Officer-House Rent Allowance</t>
  </si>
  <si>
    <t xml:space="preserve">Salary-Officer-Non Practicing Allowance</t>
  </si>
  <si>
    <t xml:space="preserve">Salary-Officer-Other Allowance</t>
  </si>
  <si>
    <t xml:space="preserve">Salary-Officer-Grade Pay</t>
  </si>
  <si>
    <t xml:space="preserve">Salary-Officer-Transport Allowance</t>
  </si>
  <si>
    <t xml:space="preserve">Salary- Others</t>
  </si>
  <si>
    <t xml:space="preserve">Salary-Contractual Staff</t>
  </si>
  <si>
    <t xml:space="preserve">Salary-Contractual Teacher</t>
  </si>
  <si>
    <t xml:space="preserve">Salary- Guest Teacher</t>
  </si>
  <si>
    <t xml:space="preserve">Subsistance-Allowance</t>
  </si>
  <si>
    <t xml:space="preserve">Salary- Staff</t>
  </si>
  <si>
    <t xml:space="preserve">Salary-Staff-Basic Pay</t>
  </si>
  <si>
    <t xml:space="preserve">Salary-Staff-Dearness Allowance</t>
  </si>
  <si>
    <t xml:space="preserve">Salary-Staff-Family Planning Allowance</t>
  </si>
  <si>
    <t xml:space="preserve">Salary-Staff-Grade Pay</t>
  </si>
  <si>
    <t xml:space="preserve">Salary-Staff-House Rent Allowance</t>
  </si>
  <si>
    <t xml:space="preserve">Salary-Staff-Other Allowance</t>
  </si>
  <si>
    <t xml:space="preserve">Salary-Staff-Transport  Allowance</t>
  </si>
  <si>
    <t xml:space="preserve">Salary-Staff-Washing Allowance</t>
  </si>
  <si>
    <t xml:space="preserve">Staff Welfare Expenditure</t>
  </si>
  <si>
    <t xml:space="preserve">Bonus &amp; Ex-Gratia</t>
  </si>
  <si>
    <t xml:space="preserve">Children Education Allowance</t>
  </si>
  <si>
    <t xml:space="preserve">Dispensary Medicine Expenses</t>
  </si>
  <si>
    <t xml:space="preserve">Faculty  Professional Development Allowance</t>
  </si>
  <si>
    <t xml:space="preserve">Leave Encashment</t>
  </si>
  <si>
    <t xml:space="preserve">Leave Travel Concession</t>
  </si>
  <si>
    <t xml:space="preserve">Staff  Medical Reimbursement Expenses</t>
  </si>
  <si>
    <t xml:space="preserve">Travel Grant on Retirement/ Transfer</t>
  </si>
  <si>
    <t xml:space="preserve">Uniform and Liveries</t>
  </si>
  <si>
    <t xml:space="preserve">RETIREMENT &amp; PENSIONER BENEFIT EXPENSES</t>
  </si>
  <si>
    <t xml:space="preserve">DCRG Expenses</t>
  </si>
  <si>
    <t xml:space="preserve">Dearness Relief </t>
  </si>
  <si>
    <t xml:space="preserve">Leave Encashment on Retirement</t>
  </si>
  <si>
    <t xml:space="preserve">Medical Facility to Pensioners</t>
  </si>
  <si>
    <t xml:space="preserve">Pension Commutation</t>
  </si>
  <si>
    <t xml:space="preserve">Pension Payment</t>
  </si>
  <si>
    <t xml:space="preserve">ASSISTANT REGISTRAR                     REGISTRAR                       DIRECTOR          </t>
  </si>
  <si>
    <t xml:space="preserve">SCHEDULE-21</t>
  </si>
  <si>
    <t xml:space="preserve">Audit &amp; Legal  Fees</t>
  </si>
  <si>
    <t xml:space="preserve">Consultancy Fee</t>
  </si>
  <si>
    <t xml:space="preserve">Exam Evaluation  &amp; TA/DA</t>
  </si>
  <si>
    <t xml:space="preserve">Exam Miscellaneous Expenses</t>
  </si>
  <si>
    <t xml:space="preserve">Exam Remuneration Staff</t>
  </si>
  <si>
    <t xml:space="preserve">Fee &amp; Honorarium </t>
  </si>
  <si>
    <t xml:space="preserve">Insurance  &amp; Road Tax </t>
  </si>
  <si>
    <t xml:space="preserve">Licence &amp; Registration Fees</t>
  </si>
  <si>
    <t xml:space="preserve">Membership Fees</t>
  </si>
  <si>
    <t xml:space="preserve">Muncipal Corporation Tax</t>
  </si>
  <si>
    <t xml:space="preserve">News Papers &amp; Periodicals </t>
  </si>
  <si>
    <t xml:space="preserve">Other Consumable</t>
  </si>
  <si>
    <t xml:space="preserve">Remuneration Staff Others</t>
  </si>
  <si>
    <t xml:space="preserve">Staff Traveling Expenses- Abroad</t>
  </si>
  <si>
    <t xml:space="preserve">Staff Traveling Expenses - Inland</t>
  </si>
  <si>
    <t xml:space="preserve">Water  &amp; Electricity</t>
  </si>
  <si>
    <t xml:space="preserve">Financial Expenditure</t>
  </si>
  <si>
    <t xml:space="preserve">Repair &amp; Maintenance- Boys Hostel</t>
  </si>
  <si>
    <t xml:space="preserve">Repair &amp; Maintenance- Electrical</t>
  </si>
  <si>
    <t xml:space="preserve">Repair &amp; Maintenance- Comp. Application &amp; Software</t>
  </si>
  <si>
    <t xml:space="preserve">Repair &amp; Maintenance-Furniture  &amp; Fixtures</t>
  </si>
  <si>
    <t xml:space="preserve">Repair &amp; Maintenance-Girls Hostel</t>
  </si>
  <si>
    <t xml:space="preserve">Repair &amp; Maintenance-Guest House</t>
  </si>
  <si>
    <t xml:space="preserve">Repair &amp; Maintenance-Institute Buildings</t>
  </si>
  <si>
    <t xml:space="preserve">Repair &amp; Maintenance-Main Gate &amp; Boundary Wall</t>
  </si>
  <si>
    <t xml:space="preserve">Repair &amp; Maintenance-Road,Culvert &amp; Sewage Line</t>
  </si>
  <si>
    <t xml:space="preserve">Repair &amp; Maintenance-Sports Complex &amp; Play Ground</t>
  </si>
  <si>
    <t xml:space="preserve">Repair &amp; Maintenance-Staff Quarters</t>
  </si>
  <si>
    <t xml:space="preserve">Repair &amp; Maintenance-Tube Well &amp; Water Supply</t>
  </si>
  <si>
    <t xml:space="preserve">Repair &amp; Maintenance-Vehicles</t>
  </si>
  <si>
    <t xml:space="preserve">Services on Contract</t>
  </si>
  <si>
    <t xml:space="preserve">Computerization &amp; Job Work</t>
  </si>
  <si>
    <t xml:space="preserve">Horticulture Expenses</t>
  </si>
  <si>
    <t xml:space="preserve">House Keeping Expenses</t>
  </si>
  <si>
    <t xml:space="preserve">Safety and Security Expenses</t>
  </si>
  <si>
    <t xml:space="preserve">ASSISTANT REGISTRAR                     REGISTRAR                       DIRECTOR        </t>
  </si>
  <si>
    <t xml:space="preserve">SCHEDULE-22</t>
  </si>
  <si>
    <t xml:space="preserve">EXPENDITURE ON GRANTS, SUBSIDIES ETC</t>
  </si>
  <si>
    <t xml:space="preserve">Grants given to Institutions/Organisations</t>
  </si>
  <si>
    <t xml:space="preserve">Subsidies given to Institutions/Organisations</t>
  </si>
  <si>
    <t xml:space="preserve">SCHEDULE-23</t>
  </si>
  <si>
    <t xml:space="preserve">INTEREST</t>
  </si>
  <si>
    <t xml:space="preserve">On Fixed Loans</t>
  </si>
  <si>
    <t xml:space="preserve">On Other Loans</t>
  </si>
  <si>
    <t xml:space="preserve">SCHEDULE-24</t>
  </si>
  <si>
    <t xml:space="preserve">ACADEMIC &amp; STUDENT EXPENSES</t>
  </si>
  <si>
    <t xml:space="preserve">Academic Audit &amp; Accrediation Expenses</t>
  </si>
  <si>
    <t xml:space="preserve">Institute Convocation Expenses</t>
  </si>
  <si>
    <t xml:space="preserve">Laboratory – Raw Material</t>
  </si>
  <si>
    <t xml:space="preserve">Patent &amp; Copyright Expenses</t>
  </si>
  <si>
    <t xml:space="preserve">Seminar &amp; Workshop </t>
  </si>
  <si>
    <t xml:space="preserve">Student Educational Tour Expenses</t>
  </si>
  <si>
    <t xml:space="preserve">Student R &amp; D Expenses</t>
  </si>
  <si>
    <t xml:space="preserve">Teaching  &amp; Learning Material</t>
  </si>
  <si>
    <t xml:space="preserve">Teaching Exhibation Expenses</t>
  </si>
  <si>
    <t xml:space="preserve">Scholarship-Stipend &amp; Award</t>
  </si>
  <si>
    <t xml:space="preserve">Award &amp; Prize to Student</t>
  </si>
  <si>
    <t xml:space="preserve">Stipend to M. Tech Student</t>
  </si>
  <si>
    <t xml:space="preserve">Sports &amp; Cultural</t>
  </si>
  <si>
    <t xml:space="preserve">Cultural Activity Expenses</t>
  </si>
  <si>
    <t xml:space="preserve">National Festival Expenses</t>
  </si>
  <si>
    <t xml:space="preserve">Sports- Consumable</t>
  </si>
  <si>
    <t xml:space="preserve">Sports &amp; Recreation Expenses</t>
  </si>
  <si>
    <t xml:space="preserve">Student Tournament Expenses</t>
  </si>
  <si>
    <t xml:space="preserve">Student  Welfare Expenditure</t>
  </si>
  <si>
    <t xml:space="preserve">Remuneration to Students</t>
  </si>
  <si>
    <t xml:space="preserve">Student Placement Expenses</t>
  </si>
  <si>
    <t xml:space="preserve">ASSISTANT REGISTRAR                              REGISTRAR                              DIRECTOR </t>
  </si>
  <si>
    <t xml:space="preserve">CONSOLIDATED</t>
  </si>
  <si>
    <t xml:space="preserve">BALANCE SHEET AS AT 31.03.2015</t>
  </si>
  <si>
    <t xml:space="preserve">CORPUS/CAPITAL FUND AND LIABILITIES</t>
  </si>
  <si>
    <t xml:space="preserve">CURRENT YEAR</t>
  </si>
  <si>
    <t xml:space="preserve">PREVIOUS YEAR</t>
  </si>
  <si>
    <t xml:space="preserve">CORPUS/CAPITAL FUND</t>
  </si>
  <si>
    <t xml:space="preserve">EARMARKED/ENDOWMENT FUNDS</t>
  </si>
  <si>
    <t xml:space="preserve">SURPLUS/DEFICIT</t>
  </si>
  <si>
    <t xml:space="preserve">CURRENT LIABILITIES AND PROVISIONS</t>
  </si>
  <si>
    <t xml:space="preserve">GRANT IN AIDS UN-UTILISED</t>
  </si>
  <si>
    <t xml:space="preserve">Total-A</t>
  </si>
  <si>
    <t xml:space="preserve">ASSETS</t>
  </si>
  <si>
    <t xml:space="preserve">DEPOSITS &amp; INVESTMENTS</t>
  </si>
  <si>
    <t xml:space="preserve">CURRENT ASSETS,LOAN AND ADVANCES ETC.</t>
  </si>
  <si>
    <t xml:space="preserve">Total-B</t>
  </si>
  <si>
    <t xml:space="preserve">SCHEDULE</t>
  </si>
  <si>
    <t xml:space="preserve">SIGNIFICIENT ACCOUNTING POLICY</t>
  </si>
  <si>
    <t xml:space="preserve">CONTIGENT LIABILITIES AND NOTES ON ACCOUNTS</t>
  </si>
  <si>
    <t xml:space="preserve">ASSISTANT REGISTRAR</t>
  </si>
  <si>
    <t xml:space="preserve">REGISTRAR </t>
  </si>
  <si>
    <t xml:space="preserve">DIRECTOR</t>
  </si>
  <si>
    <t xml:space="preserve">INCOME AND EXPENDITURE ACCOUNT FOR THE YEAR ENDED 31.03.2015</t>
  </si>
  <si>
    <t xml:space="preserve">EXPENDITURE</t>
  </si>
  <si>
    <t xml:space="preserve">ADMINISTRATIVE EXPENSES</t>
  </si>
  <si>
    <t xml:space="preserve">SERVICES ON CONTRACT</t>
  </si>
  <si>
    <t xml:space="preserve">FINANCIAL EXPENSES</t>
  </si>
  <si>
    <t xml:space="preserve">HRD EXPENSES</t>
  </si>
  <si>
    <t xml:space="preserve">REPAIR &amp; MAINTENANCE</t>
  </si>
  <si>
    <t xml:space="preserve">SPORTS &amp; CULTURAL</t>
  </si>
  <si>
    <t xml:space="preserve">ACADEMIC EXPENSES</t>
  </si>
  <si>
    <t xml:space="preserve">STUDENT WELFARE EXPENSES</t>
  </si>
  <si>
    <t xml:space="preserve">SALARY EXPENSES</t>
  </si>
  <si>
    <t xml:space="preserve">STAFF WELFARE EXPENSES</t>
  </si>
  <si>
    <t xml:space="preserve">PENSIONERS WELFARE EXPENSES</t>
  </si>
  <si>
    <t xml:space="preserve">CONTRIBUTION TO PF &amp; OTHERS</t>
  </si>
  <si>
    <t xml:space="preserve">FACULTY &amp; STAFF DEVELOPMENT</t>
  </si>
  <si>
    <t xml:space="preserve">INCREMENTAL OPERATING COST</t>
  </si>
  <si>
    <t xml:space="preserve">RESEARCH STUDIES</t>
  </si>
  <si>
    <t xml:space="preserve">SCHOLARSHIP-STIPEND - AWARD &amp; ASSISTANTSHIPS</t>
  </si>
  <si>
    <t xml:space="preserve">DEPRECIATION TO FIXED ASSETS</t>
  </si>
  <si>
    <t xml:space="preserve">EXCESS OF INCOME OVER EXPENDITURE</t>
  </si>
  <si>
    <t xml:space="preserve">INCOME</t>
  </si>
  <si>
    <t xml:space="preserve">GRANT/SUBSIDY/FUND</t>
  </si>
  <si>
    <t xml:space="preserve">INCOME FROM STUDENT</t>
  </si>
  <si>
    <t xml:space="preserve">INCOME FROM STAFF</t>
  </si>
  <si>
    <t xml:space="preserve">FINANCIAL INCOME</t>
  </si>
  <si>
    <t xml:space="preserve">PENSION &amp; OTHER CONTRIBUTION</t>
  </si>
  <si>
    <t xml:space="preserve">PROJECT &amp; CONSULTANCY INCOME</t>
  </si>
  <si>
    <t xml:space="preserve">TESTING &amp; INSPECTION INCOME</t>
  </si>
  <si>
    <t xml:space="preserve">INCOME FROM OTHERS</t>
  </si>
  <si>
    <t xml:space="preserve">RECEIPT AND PAYMENT ACCOUNT </t>
  </si>
  <si>
    <t xml:space="preserve">FOR THE PERIOD from 01.04.2014 to 31.03.2015</t>
  </si>
  <si>
    <t xml:space="preserve">RECEIPTS</t>
  </si>
  <si>
    <t xml:space="preserve">OPENING BALANCE  CASH/BANK   </t>
  </si>
  <si>
    <t xml:space="preserve">CAPITAL ACCOUNT</t>
  </si>
  <si>
    <t xml:space="preserve">CURRENT LIABILITIES</t>
  </si>
  <si>
    <t xml:space="preserve">INVESTMENTS</t>
  </si>
  <si>
    <t xml:space="preserve">CURRENT ASSETS</t>
  </si>
  <si>
    <t xml:space="preserve">INDIRECT INCOMES</t>
  </si>
  <si>
    <t xml:space="preserve">PAYMENTS </t>
  </si>
  <si>
    <t xml:space="preserve">FIXED ASSETS AND CWIP</t>
  </si>
  <si>
    <t xml:space="preserve">INDIRECT EXPENSES</t>
  </si>
  <si>
    <t xml:space="preserve">CLOSING BALANCE  CASH/BANK     </t>
  </si>
  <si>
    <t xml:space="preserve">MAIN ACCOUNT</t>
  </si>
  <si>
    <t xml:space="preserve">SCHEDULE (Page No.)</t>
  </si>
  <si>
    <t xml:space="preserve">1 (8)</t>
  </si>
  <si>
    <t xml:space="preserve">2 (8)</t>
  </si>
  <si>
    <t xml:space="preserve">3 (9)</t>
  </si>
  <si>
    <t xml:space="preserve">7 (10)</t>
  </si>
  <si>
    <t xml:space="preserve">8 11)</t>
  </si>
  <si>
    <t xml:space="preserve">INVESTMENT FROM EARMARKED/ENDOWMENT</t>
  </si>
  <si>
    <t xml:space="preserve">9 (12)</t>
  </si>
  <si>
    <t xml:space="preserve">INVESTMENT-OTHERS</t>
  </si>
  <si>
    <t xml:space="preserve">10 (12)</t>
  </si>
  <si>
    <t xml:space="preserve">11 (12)</t>
  </si>
  <si>
    <t xml:space="preserve">25 (22)</t>
  </si>
  <si>
    <t xml:space="preserve">26 (22)</t>
  </si>
  <si>
    <t xml:space="preserve">SCHEDULE     (Page No.)</t>
  </si>
  <si>
    <t xml:space="preserve">24 (21)</t>
  </si>
  <si>
    <t xml:space="preserve">SCHOLARSHIP-STIPEND &amp; AWARD</t>
  </si>
  <si>
    <t xml:space="preserve">20 (17)</t>
  </si>
  <si>
    <t xml:space="preserve">SALARY- OFFICERS</t>
  </si>
  <si>
    <t xml:space="preserve">SALARY- OTHERS</t>
  </si>
  <si>
    <t xml:space="preserve">SALARY- STAFF</t>
  </si>
  <si>
    <t xml:space="preserve">RETIREMENT &amp; PENSIONER BENEFIT</t>
  </si>
  <si>
    <t xml:space="preserve">ADMNINISTRATIVE EXPENSES</t>
  </si>
  <si>
    <t xml:space="preserve">21 (19)</t>
  </si>
  <si>
    <t xml:space="preserve">8 (11)</t>
  </si>
  <si>
    <t xml:space="preserve">13 (13)</t>
  </si>
  <si>
    <t xml:space="preserve">14 (14)</t>
  </si>
  <si>
    <t xml:space="preserve">17 (15)</t>
  </si>
  <si>
    <t xml:space="preserve">18 (16)</t>
  </si>
  <si>
    <t xml:space="preserve">FUNDS</t>
  </si>
  <si>
    <t xml:space="preserve">GRANT-IN-AIDS</t>
  </si>
  <si>
    <t xml:space="preserve">OTHER PAYABLE</t>
  </si>
  <si>
    <t xml:space="preserve">SCHOLARSHIP OUT-SIDE AGENCY</t>
  </si>
  <si>
    <t xml:space="preserve">STALE CHEQUE PAYABLE</t>
  </si>
  <si>
    <t xml:space="preserve">STUDENT BLAZER CHARGES</t>
  </si>
  <si>
    <t xml:space="preserve">STUDENT CAUTION MONEY</t>
  </si>
  <si>
    <t xml:space="preserve">STUDENT EXCESS DEPOSIT</t>
  </si>
  <si>
    <t xml:space="preserve">SECURITY DEPOSIT RECEIVED</t>
  </si>
  <si>
    <t xml:space="preserve">INVESTMENT</t>
  </si>
  <si>
    <t xml:space="preserve">BANK CLTD</t>
  </si>
  <si>
    <t xml:space="preserve">BANK TDR/FDR</t>
  </si>
  <si>
    <t xml:space="preserve">CURRENT ASSET</t>
  </si>
  <si>
    <t xml:space="preserve">LOAN &amp; ADVANCES</t>
  </si>
  <si>
    <t xml:space="preserve">SUNDRY DEBTORS</t>
  </si>
  <si>
    <t xml:space="preserve">INDIRECT INCOME</t>
  </si>
  <si>
    <t xml:space="preserve">DUTIES &amp; TAXES</t>
  </si>
  <si>
    <t xml:space="preserve">SUNDRY CREDITORS</t>
  </si>
  <si>
    <t xml:space="preserve">RETENTION MONEY</t>
  </si>
  <si>
    <t xml:space="preserve">SALARY &amp; WAGES PAYABLE</t>
  </si>
  <si>
    <t xml:space="preserve">SCHOLARSHIP &amp; STIPEND PAYABLE</t>
  </si>
  <si>
    <t xml:space="preserve">FIXED ASSET</t>
  </si>
  <si>
    <t xml:space="preserve">CIVIL ASSETS</t>
  </si>
  <si>
    <t xml:space="preserve">MACHINERY &amp; EQUIPMENT</t>
  </si>
  <si>
    <t xml:space="preserve">OTHER FIXED ASSETS</t>
  </si>
  <si>
    <t xml:space="preserve">ACADEMIC EXPENDITURE</t>
  </si>
  <si>
    <t xml:space="preserve">ADMINISTRATIVE EXPENDITURE</t>
  </si>
  <si>
    <t xml:space="preserve">CONTRIBUTION TO PF AND OTHERS</t>
  </si>
  <si>
    <t xml:space="preserve">SALARY-STAFF</t>
  </si>
  <si>
    <t xml:space="preserve">FINANCIAL EXPENDITURE</t>
  </si>
  <si>
    <t xml:space="preserve">SALARY-OFFICERS</t>
  </si>
  <si>
    <t xml:space="preserve">SALARY-OTHERS</t>
  </si>
  <si>
    <t xml:space="preserve">SERVICES ON CONTRACTS</t>
  </si>
  <si>
    <t xml:space="preserve">STUDENT WELFARE EXPENDITURE</t>
  </si>
  <si>
    <t xml:space="preserve">MANIT GENERAL PROVIDENT FUND A/c</t>
  </si>
  <si>
    <t xml:space="preserve">LIABILITIES</t>
  </si>
  <si>
    <t xml:space="preserve">G.P. CAPITAL FUND</t>
  </si>
  <si>
    <t xml:space="preserve">SURPLUS </t>
  </si>
  <si>
    <t xml:space="preserve">GPF CONT. RECEIVED</t>
  </si>
  <si>
    <t xml:space="preserve">TOTAL-A</t>
  </si>
  <si>
    <t xml:space="preserve">ASSETS </t>
  </si>
  <si>
    <t xml:space="preserve">CASH AT BANK</t>
  </si>
  <si>
    <t xml:space="preserve">TOTAL-B</t>
  </si>
  <si>
    <t xml:space="preserve">INTEREST TO SUBSCRIBERS</t>
  </si>
  <si>
    <t xml:space="preserve">BANK CHARGES</t>
  </si>
  <si>
    <t xml:space="preserve">INTEREST ON TDR/FDR</t>
  </si>
  <si>
    <t xml:space="preserve">INTEREST ON SB A/C</t>
  </si>
  <si>
    <t xml:space="preserve">OPENING BALANCE</t>
  </si>
  <si>
    <t xml:space="preserve">GPF CONTRIBUTION</t>
  </si>
  <si>
    <t xml:space="preserve">INTEREST ON SB A/c</t>
  </si>
  <si>
    <t xml:space="preserve">CLOSING BALANCE</t>
  </si>
  <si>
    <t xml:space="preserve">MANIT PENSION FUND A/c</t>
  </si>
  <si>
    <t xml:space="preserve">PENSION CAPITAL FUND</t>
  </si>
  <si>
    <t xml:space="preserve">NPS CONTRIBUTION PAYABLE</t>
  </si>
  <si>
    <t xml:space="preserve">PENSION  CONTRIBUTION</t>
  </si>
  <si>
    <t xml:space="preserve">PENSION CONTRIBUTION</t>
  </si>
  <si>
    <t xml:space="preserve">INDUSTRIAL CONSULTANCY SERVICES CENTRE A/c</t>
  </si>
  <si>
    <t xml:space="preserve">ICSC CAPITAL  FUND</t>
  </si>
  <si>
    <t xml:space="preserve">CENTRE DEVELOPMENT FUND</t>
  </si>
  <si>
    <t xml:space="preserve">SCHEDUEL</t>
  </si>
  <si>
    <t xml:space="preserve">DEPRECIATION</t>
  </si>
  <si>
    <t xml:space="preserve">INCOME FROM CONSULTANCY</t>
  </si>
  <si>
    <t xml:space="preserve">INCOME FROM TESTING</t>
  </si>
  <si>
    <t xml:space="preserve">INCOME OTHERS</t>
  </si>
  <si>
    <t xml:space="preserve"> FOR THE PERIOD from 01.04.2014 to 31.03.2015</t>
  </si>
  <si>
    <t xml:space="preserve">PROJECT &amp; CONSULTANCY</t>
  </si>
  <si>
    <t xml:space="preserve">TESTING &amp; INSPECTION</t>
  </si>
  <si>
    <t xml:space="preserve">STAFF TEMPORARY ADVANCE</t>
  </si>
  <si>
    <t xml:space="preserve">OTHER INCOME</t>
  </si>
  <si>
    <t xml:space="preserve">ADMINISTRATIVE  EXPENSES</t>
  </si>
  <si>
    <t xml:space="preserve">SUNDRY CREDITORSS</t>
  </si>
  <si>
    <t xml:space="preserve">INST.DEVP.ACTIVITY FUND</t>
  </si>
  <si>
    <t xml:space="preserve">GRANT-IN-AIDS UN-UTILISED</t>
  </si>
  <si>
    <t xml:space="preserve">BANK ACCOUNT</t>
  </si>
  <si>
    <t xml:space="preserve">ASSISTANTSHIPS</t>
  </si>
  <si>
    <t xml:space="preserve">ENHANCED INTERATION WITH INDUSTY</t>
  </si>
  <si>
    <t xml:space="preserve">TRAINING &amp; WORKSHOP</t>
  </si>
  <si>
    <t xml:space="preserve">OPERATION &amp; MAINTENANCE</t>
  </si>
  <si>
    <t xml:space="preserve">R&amp;D EXPENSES</t>
  </si>
  <si>
    <t xml:space="preserve">GRANT-IN-AID UTILISED</t>
  </si>
  <si>
    <t xml:space="preserve">OTHER MISC. INCOME</t>
  </si>
  <si>
    <t xml:space="preserve">OTNER INCOME</t>
  </si>
  <si>
    <t xml:space="preserve">SUNDARY CREDITORS</t>
  </si>
  <si>
    <t xml:space="preserve">DEPOSTS(LIABILITY)</t>
  </si>
  <si>
    <t xml:space="preserve">LOANS &amp; ADVANCES</t>
  </si>
  <si>
    <t xml:space="preserve">OPERATION &amp; MANTENANCE</t>
  </si>
  <si>
    <t xml:space="preserve">SCHEDULES FORMING PART OF BALANCE SHEET AS AT 31.03.2015</t>
  </si>
  <si>
    <t xml:space="preserve">Balance as at the Beginning of the Year</t>
  </si>
  <si>
    <t xml:space="preserve">Add:</t>
  </si>
  <si>
    <t xml:space="preserve">Contribution towards Corpus/Capital Fund</t>
  </si>
  <si>
    <t xml:space="preserve">Add/(Deduct):</t>
  </si>
  <si>
    <t xml:space="preserve">Balance of Net  Income/ (Expenditure) transferred from the Income and Expenditure</t>
  </si>
  <si>
    <t xml:space="preserve">BALANCE AS AT THE YEAR-END</t>
  </si>
  <si>
    <t xml:space="preserve">RESERVES AND SURPLUS (GRANT IN AIDS)</t>
  </si>
  <si>
    <t xml:space="preserve">Grant           Receipt</t>
  </si>
  <si>
    <t xml:space="preserve">Payment</t>
  </si>
  <si>
    <t xml:space="preserve">Plan- General Activity (31)</t>
  </si>
  <si>
    <t xml:space="preserve">Plan- Creation of Asset(35)</t>
  </si>
  <si>
    <t xml:space="preserve">Total-Plan</t>
  </si>
  <si>
    <t xml:space="preserve">Non- Plan(31)</t>
  </si>
  <si>
    <t xml:space="preserve">Non- Plan(36)</t>
  </si>
  <si>
    <t xml:space="preserve">Total-Non-Plan</t>
  </si>
  <si>
    <t xml:space="preserve">Others</t>
  </si>
  <si>
    <t xml:space="preserve">Scheme/Project</t>
  </si>
  <si>
    <t xml:space="preserve">REGISTRAR</t>
  </si>
  <si>
    <t xml:space="preserve">EARMARKED/ ENDOWMENT FUNDS</t>
  </si>
  <si>
    <t xml:space="preserve">Funds</t>
  </si>
  <si>
    <t xml:space="preserve">Op. Balance</t>
  </si>
  <si>
    <t xml:space="preserve">Income</t>
  </si>
  <si>
    <t xml:space="preserve">Expenditure</t>
  </si>
  <si>
    <t xml:space="preserve">Cl. Balance</t>
  </si>
  <si>
    <t xml:space="preserve">Benevolent Fund Scheme</t>
  </si>
  <si>
    <t xml:space="preserve">Indo-UK Fund</t>
  </si>
  <si>
    <t xml:space="preserve">Institute Alumni Fund</t>
  </si>
  <si>
    <t xml:space="preserve">Institute Development Fund</t>
  </si>
  <si>
    <t xml:space="preserve">Institute Gold Medal  Fund</t>
  </si>
  <si>
    <t xml:space="preserve">Pensioners Benefit  Fund</t>
  </si>
  <si>
    <t xml:space="preserve">Student Medical Fund</t>
  </si>
  <si>
    <t xml:space="preserve">Student One Time Fund</t>
  </si>
  <si>
    <t xml:space="preserve">Student Poor Fund </t>
  </si>
  <si>
    <t xml:space="preserve">SCHEDULE-4</t>
  </si>
  <si>
    <t xml:space="preserve">SECURED LOANS AND BORROWINGS</t>
  </si>
  <si>
    <t xml:space="preserve">Central Government</t>
  </si>
  <si>
    <t xml:space="preserve">State Government</t>
  </si>
  <si>
    <t xml:space="preserve">Bank</t>
  </si>
  <si>
    <t xml:space="preserve">SCHEDULE-5</t>
  </si>
  <si>
    <t xml:space="preserve">UNSECURED LOANS AND BORROWINGS</t>
  </si>
  <si>
    <t xml:space="preserve">SCHEDULE-6</t>
  </si>
  <si>
    <t xml:space="preserve">DEFERRED CREDIT LIABILITIES</t>
  </si>
  <si>
    <t xml:space="preserve">Acceptance secured by hypothecation of capital equipment and other assets</t>
  </si>
  <si>
    <t xml:space="preserve">SCHEDULE-7</t>
  </si>
  <si>
    <t xml:space="preserve">CURRENT LIABILITIES  AND PROVISIONS</t>
  </si>
  <si>
    <t xml:space="preserve">Current Liabilities</t>
  </si>
  <si>
    <t xml:space="preserve">Other Payable </t>
  </si>
  <si>
    <t xml:space="preserve">Retention money </t>
  </si>
  <si>
    <t xml:space="preserve">Scholarship Outside Agency  </t>
  </si>
  <si>
    <t xml:space="preserve">Security Deposit Received </t>
  </si>
  <si>
    <t xml:space="preserve">Stale Cheque Payable</t>
  </si>
  <si>
    <t xml:space="preserve">Student Blazer Charges</t>
  </si>
  <si>
    <t xml:space="preserve">Students Caution Money </t>
  </si>
  <si>
    <t xml:space="preserve">Students Excess Deposit</t>
  </si>
  <si>
    <t xml:space="preserve">Provisions</t>
  </si>
  <si>
    <t xml:space="preserve">Provision for Audit Fee</t>
  </si>
  <si>
    <t xml:space="preserve">Provision for Contractual Teacher</t>
  </si>
  <si>
    <t xml:space="preserve">Provision for DCRG</t>
  </si>
  <si>
    <t xml:space="preserve">Provision for Dearness Allowance</t>
  </si>
  <si>
    <t xml:space="preserve">Provision for Electricity Charges</t>
  </si>
  <si>
    <t xml:space="preserve">Provision for Pension</t>
  </si>
  <si>
    <t xml:space="preserve">Provision for Postage &amp; Telegram</t>
  </si>
  <si>
    <t xml:space="preserve">Provision for Salary Contract Staff</t>
  </si>
  <si>
    <t xml:space="preserve">Provision for Salary Staff</t>
  </si>
  <si>
    <t xml:space="preserve">Provision for Security &amp; Safety Expenses</t>
  </si>
  <si>
    <t xml:space="preserve">Provision for Services on Contract</t>
  </si>
  <si>
    <t xml:space="preserve">Provision for Stipend &amp; Fellowship</t>
  </si>
  <si>
    <t xml:space="preserve">Provision for Telephone &amp; Internet</t>
  </si>
  <si>
    <t xml:space="preserve">Provision for Dearness Relief</t>
  </si>
  <si>
    <t xml:space="preserve">Provision for Income Tax</t>
  </si>
  <si>
    <t xml:space="preserve">Provision of Leave Encahsment</t>
  </si>
  <si>
    <t xml:space="preserve">Provision of Medical Facility to Pensioners</t>
  </si>
  <si>
    <t xml:space="preserve"> REGISTRAR</t>
  </si>
  <si>
    <t xml:space="preserve">SCHEDULE-9</t>
  </si>
  <si>
    <t xml:space="preserve">INVESTMENT FROM EARMARKED/ENDOWMENT FUNDS</t>
  </si>
  <si>
    <t xml:space="preserve">Bank CLTD</t>
  </si>
  <si>
    <t xml:space="preserve">Bank TDR/ FDR</t>
  </si>
  <si>
    <t xml:space="preserve">SCHEDULE-10</t>
  </si>
  <si>
    <t xml:space="preserve">INVESTMENTS - OTHERS</t>
  </si>
  <si>
    <t xml:space="preserve">SCHEDULE-11</t>
  </si>
  <si>
    <t xml:space="preserve">CURRENT ASSETS,LOAN,ADVANCES ETC.</t>
  </si>
  <si>
    <t xml:space="preserve">Bank Balances</t>
  </si>
  <si>
    <t xml:space="preserve">ICICI-CBA Account</t>
  </si>
  <si>
    <t xml:space="preserve">SBI MANIT Current Bank Main-100</t>
  </si>
  <si>
    <t xml:space="preserve">SBI MANITPension Account</t>
  </si>
  <si>
    <t xml:space="preserve">SBI MANIT  Pension Benefit Fund</t>
  </si>
  <si>
    <t xml:space="preserve">SBI MANIT Saving Bank SD Sharma- Gold Medal</t>
  </si>
  <si>
    <t xml:space="preserve">SBI MANIT OBC Scholarship Account</t>
  </si>
  <si>
    <t xml:space="preserve">Other Assets</t>
  </si>
  <si>
    <t xml:space="preserve">Income Tax Paid (TDS)</t>
  </si>
  <si>
    <t xml:space="preserve">Pre-Paid Insurance</t>
  </si>
  <si>
    <t xml:space="preserve">Security Deposits Paid</t>
  </si>
  <si>
    <t xml:space="preserve">Sundry Debtors</t>
  </si>
  <si>
    <t xml:space="preserve">Accrued Interest</t>
  </si>
  <si>
    <t xml:space="preserve">Cash Balance</t>
  </si>
  <si>
    <t xml:space="preserve">Cash-in Hand</t>
  </si>
  <si>
    <t xml:space="preserve">Loan &amp; Advance</t>
  </si>
  <si>
    <t xml:space="preserve">Grant in Aid Recoverable</t>
  </si>
  <si>
    <t xml:space="preserve">Staff Festival Advance</t>
  </si>
  <si>
    <t xml:space="preserve">Staff LTC Advance</t>
  </si>
  <si>
    <t xml:space="preserve">Staff Medical Advance</t>
  </si>
  <si>
    <t xml:space="preserve">Staff Temporary Advace</t>
  </si>
  <si>
    <t xml:space="preserve">SCHEDULE-12</t>
  </si>
  <si>
    <t xml:space="preserve">INCOME FROM SALES/SERVICES</t>
  </si>
  <si>
    <t xml:space="preserve">Income from Sales</t>
  </si>
  <si>
    <t xml:space="preserve">Income from Services</t>
  </si>
  <si>
    <t xml:space="preserve">SCHEDULE-13</t>
  </si>
  <si>
    <t xml:space="preserve"> INCOME  FROM GRANT- SUBSIDY- DONATION</t>
  </si>
  <si>
    <t xml:space="preserve">Grant-Subsidy-Donation</t>
  </si>
  <si>
    <t xml:space="preserve">Central Govt.- Non Plan Grant Utilized</t>
  </si>
  <si>
    <t xml:space="preserve">Central Govt.- Plan-Creation of Asset(35) Grant Utilized</t>
  </si>
  <si>
    <t xml:space="preserve">Central Govt.-  Plan -General Activity(31) Grant Utilized</t>
  </si>
  <si>
    <t xml:space="preserve">Fund Income Utilized</t>
  </si>
  <si>
    <t xml:space="preserve">Scheme &amp; Project Grant Utilized</t>
  </si>
  <si>
    <t xml:space="preserve">SCHEDULE-14</t>
  </si>
  <si>
    <t xml:space="preserve"> INCOME  FROM STAFF &amp; STUDENT</t>
  </si>
  <si>
    <t xml:space="preserve">Income from Staff</t>
  </si>
  <si>
    <t xml:space="preserve">Electricity Charges from Staff</t>
  </si>
  <si>
    <t xml:space="preserve">Notice Pay-Received</t>
  </si>
  <si>
    <t xml:space="preserve">Quarter Rent from Staff</t>
  </si>
  <si>
    <t xml:space="preserve">Sanitation &amp; Ecological Charges  from Staff</t>
  </si>
  <si>
    <t xml:space="preserve">Water Charges  from Staff</t>
  </si>
  <si>
    <t xml:space="preserve">Income from Student</t>
  </si>
  <si>
    <t xml:space="preserve">Certificate &amp; Mark sheet Fees</t>
  </si>
  <si>
    <t xml:space="preserve">Documentation Fees</t>
  </si>
  <si>
    <t xml:space="preserve">Institute Enrolment Fees</t>
  </si>
  <si>
    <t xml:space="preserve">Institute Exam Fees</t>
  </si>
  <si>
    <t xml:space="preserve">Institute Migration Fees</t>
  </si>
  <si>
    <t xml:space="preserve">Institute Syllabus Fees</t>
  </si>
  <si>
    <t xml:space="preserve">Medical Examination Fee</t>
  </si>
  <si>
    <t xml:space="preserve">Sale of form &amp; Prospectus</t>
  </si>
  <si>
    <t xml:space="preserve">Student Activity Fees</t>
  </si>
  <si>
    <t xml:space="preserve">Student Contingency Fee</t>
  </si>
  <si>
    <t xml:space="preserve">Student Fine  &amp; Late Fees</t>
  </si>
  <si>
    <t xml:space="preserve">Student Games Fees</t>
  </si>
  <si>
    <t xml:space="preserve">Student Hostel &amp; Electricity Charges</t>
  </si>
  <si>
    <t xml:space="preserve">Student Activity &amp; Facility Fees</t>
  </si>
  <si>
    <t xml:space="preserve">Student Identity Card</t>
  </si>
  <si>
    <t xml:space="preserve">Student Internet Facility Fees</t>
  </si>
  <si>
    <t xml:space="preserve">Student Magazine Fee</t>
  </si>
  <si>
    <t xml:space="preserve">Student Re-Registration Fees</t>
  </si>
  <si>
    <t xml:space="preserve">Student Teaching Material Fees</t>
  </si>
  <si>
    <t xml:space="preserve">Student Training &amp; Placement Fee</t>
  </si>
  <si>
    <t xml:space="preserve">Student Tuition Fees</t>
  </si>
  <si>
    <t xml:space="preserve">SCHEDULE-15</t>
  </si>
  <si>
    <t xml:space="preserve"> INCOME  FROM  INVESTMENTS</t>
  </si>
  <si>
    <t xml:space="preserve">Interest on Government Securities</t>
  </si>
  <si>
    <t xml:space="preserve">Dividends</t>
  </si>
  <si>
    <t xml:space="preserve">SCHEDULE-16</t>
  </si>
  <si>
    <t xml:space="preserve">INCOME FROM ROYALTY, PUBLICATION ETC</t>
  </si>
  <si>
    <t xml:space="preserve">Income from Royality</t>
  </si>
  <si>
    <t xml:space="preserve">Income from Publications</t>
  </si>
  <si>
    <t xml:space="preserve">SCHEDULE-17</t>
  </si>
  <si>
    <t xml:space="preserve">INTEREST EARNED</t>
  </si>
  <si>
    <t xml:space="preserve">Interest on Saving Bank</t>
  </si>
  <si>
    <t xml:space="preserve">Interest on Security Deposit</t>
  </si>
  <si>
    <t xml:space="preserve">Interest on TDR/FDR</t>
  </si>
  <si>
    <t xml:space="preserve">SCHEDULE-18</t>
  </si>
  <si>
    <t xml:space="preserve"> INCOME  FROM OTHERS</t>
  </si>
  <si>
    <t xml:space="preserve">Income others</t>
  </si>
  <si>
    <t xml:space="preserve">Bank and Post Office Rent</t>
  </si>
  <si>
    <t xml:space="preserve">Canteen &amp; Shop Rent</t>
  </si>
  <si>
    <t xml:space="preserve">Electric Charges  from Others</t>
  </si>
  <si>
    <t xml:space="preserve">Guest House Rent Received</t>
  </si>
  <si>
    <t xml:space="preserve">Information Providing Fees Received</t>
  </si>
  <si>
    <t xml:space="preserve">Institute Building &amp; Ground Rent</t>
  </si>
  <si>
    <t xml:space="preserve">Intrest on Mobilization</t>
  </si>
  <si>
    <t xml:space="preserve">Leave Salary Contribution from Other Agency</t>
  </si>
  <si>
    <t xml:space="preserve">Library Missing Card  &amp; Late Fees</t>
  </si>
  <si>
    <t xml:space="preserve">Library Photo Copy Income</t>
  </si>
  <si>
    <t xml:space="preserve">Liquidity Damaged Received</t>
  </si>
  <si>
    <t xml:space="preserve">Other Income</t>
  </si>
  <si>
    <t xml:space="preserve">Pension Contribution from Other Agency</t>
  </si>
  <si>
    <t xml:space="preserve">Recruitment Fee received</t>
  </si>
  <si>
    <t xml:space="preserve">Registration Fee received</t>
  </si>
  <si>
    <t xml:space="preserve">Sale of Tender Form</t>
  </si>
  <si>
    <t xml:space="preserve">Sales of Scrap </t>
  </si>
  <si>
    <t xml:space="preserve">Sanitation &amp; Ecological Charges  from Others</t>
  </si>
  <si>
    <t xml:space="preserve">Vehicle Charges Received</t>
  </si>
  <si>
    <t xml:space="preserve">Water Charges from Others</t>
  </si>
  <si>
    <t xml:space="preserve">SCHEDULE-19</t>
  </si>
  <si>
    <t xml:space="preserve">INCREASE/(DECREASE) IN STOCK OF FINISHED GOODS &amp; WORK IN PROGRESS</t>
  </si>
  <si>
    <t xml:space="preserve">Closing Stock</t>
  </si>
  <si>
    <t xml:space="preserve">Less: Opening Stock</t>
  </si>
  <si>
    <t xml:space="preserve">SCHEDULE-8</t>
  </si>
  <si>
    <t xml:space="preserve">Description</t>
  </si>
  <si>
    <t xml:space="preserve">Gross-Block</t>
  </si>
  <si>
    <t xml:space="preserve">Net-Block (Closing Balance)</t>
  </si>
  <si>
    <t xml:space="preserve">Additions</t>
  </si>
  <si>
    <t xml:space="preserve">Deduct</t>
  </si>
  <si>
    <t xml:space="preserve">Total  Assets</t>
  </si>
  <si>
    <t xml:space="preserve">Total</t>
  </si>
  <si>
    <t xml:space="preserve">Current year</t>
  </si>
  <si>
    <t xml:space="preserve">Previous year</t>
  </si>
  <si>
    <t xml:space="preserve">Boy Hostel Building</t>
  </si>
  <si>
    <t xml:space="preserve">Computer Centre Building</t>
  </si>
  <si>
    <t xml:space="preserve">Energy Centre Building</t>
  </si>
  <si>
    <t xml:space="preserve">Free Hold Land</t>
  </si>
  <si>
    <t xml:space="preserve">Girls Hostel Building</t>
  </si>
  <si>
    <t xml:space="preserve">Guest House Building</t>
  </si>
  <si>
    <t xml:space="preserve">Innovation &amp; Incubation Centre Buiding</t>
  </si>
  <si>
    <t xml:space="preserve">Main Gate &amp; Boundary Wall</t>
  </si>
  <si>
    <t xml:space="preserve">Main Institute Building</t>
  </si>
  <si>
    <t xml:space="preserve">Road-Culvert-Savage </t>
  </si>
  <si>
    <t xml:space="preserve">Sports Complex Building</t>
  </si>
  <si>
    <t xml:space="preserve">Staff Quarters</t>
  </si>
  <si>
    <t xml:space="preserve">Tube well &amp; Water Supply</t>
  </si>
  <si>
    <t xml:space="preserve">Comp. Network &amp; Equipment</t>
  </si>
  <si>
    <t xml:space="preserve">Electrical Sub Station</t>
  </si>
  <si>
    <t xml:space="preserve">Kitchen Equipment</t>
  </si>
  <si>
    <t xml:space="preserve">M&amp;E –Appl. Mech.</t>
  </si>
  <si>
    <t xml:space="preserve">M&amp;E –Architecture</t>
  </si>
  <si>
    <t xml:space="preserve">M&amp;E –Bio-Informatics</t>
  </si>
  <si>
    <t xml:space="preserve">M&amp;E –Chemical</t>
  </si>
  <si>
    <t xml:space="preserve">M&amp;E –Chemistry</t>
  </si>
  <si>
    <t xml:space="preserve">M&amp;E – Civil</t>
  </si>
  <si>
    <t xml:space="preserve">M&amp;E –Computer &amp; IT</t>
  </si>
  <si>
    <t xml:space="preserve">M&amp;E – Electrical</t>
  </si>
  <si>
    <t xml:space="preserve">M&amp;E –Electronics</t>
  </si>
  <si>
    <t xml:space="preserve">M&amp;E –Energy Centre</t>
  </si>
  <si>
    <t xml:space="preserve">M&amp;E –General</t>
  </si>
  <si>
    <t xml:space="preserve">M&amp;E –Humanities</t>
  </si>
  <si>
    <t xml:space="preserve">M&amp;E –Math. &amp; MCA</t>
  </si>
  <si>
    <t xml:space="preserve">M&amp;E – Mechanical</t>
  </si>
  <si>
    <t xml:space="preserve">M&amp;E –MSME</t>
  </si>
  <si>
    <t xml:space="preserve">M&amp;E – Physics</t>
  </si>
  <si>
    <t xml:space="preserve">Office Equipment</t>
  </si>
  <si>
    <t xml:space="preserve">Safety &amp; Security Equipment</t>
  </si>
  <si>
    <t xml:space="preserve">Sports and Recreation Equipment</t>
  </si>
  <si>
    <t xml:space="preserve">Computer &amp; Peripherals</t>
  </si>
  <si>
    <t xml:space="preserve">Electrical Install.</t>
  </si>
  <si>
    <t xml:space="preserve">Furniture &amp; Fixtures</t>
  </si>
  <si>
    <t xml:space="preserve">Journals &amp; LRs</t>
  </si>
  <si>
    <t xml:space="preserve">Library Books</t>
  </si>
  <si>
    <t xml:space="preserve">Tools &amp; Tackles</t>
  </si>
  <si>
    <t xml:space="preserve">Vehicles</t>
  </si>
  <si>
    <t xml:space="preserve">TOTAL OF CURRENT YEAR</t>
  </si>
  <si>
    <t xml:space="preserve">TOTAL OF PREVIOUS YEAR</t>
  </si>
  <si>
    <t xml:space="preserve">CAPITAL WORK-IN-PROGRESS</t>
  </si>
  <si>
    <t xml:space="preserve">SCHEDULE-25</t>
  </si>
  <si>
    <t xml:space="preserve">SIGNIFICANT ACCOUNTING  POLICY</t>
  </si>
  <si>
    <t xml:space="preserve">Accounting</t>
  </si>
  <si>
    <t xml:space="preserve">The books of account are prepared on the basis of Double Entry Accounting System and on the accrual method of Accounting.</t>
  </si>
  <si>
    <t xml:space="preserve">Valuation</t>
  </si>
  <si>
    <t xml:space="preserve">Raw materials, components, consumable stores and spares are valued at cost. Consumable stores purchased by different Departments for project and Laboratory is treated as having been consumed during the financial year of purchase. </t>
  </si>
  <si>
    <t xml:space="preserve">Capital-Work-in-Progress is valued at cost.</t>
  </si>
  <si>
    <t xml:space="preserve">Semi-finished and finished goods are valued at cost or estimated realizable value whichever is less.</t>
  </si>
  <si>
    <t xml:space="preserve">Fixed assets are stated at cost of acquisition inclusive of inward freight, duties and taxes and incidental and direct expenses related to acquisition. In respect of projects involving construction, related pre-operational expenses (including interest on loans for specific project prior to its completion) from part of the value of the assets capitalized.</t>
  </si>
  <si>
    <t xml:space="preserve">Fixed Assets received by way of non-monetary grant, (other than towards the Corpus Fund) are capitalized at values stated, by corresponding credits to Capital reserve.</t>
  </si>
  <si>
    <t xml:space="preserve">Depreciation is provided on written down value method as per rates specified in the income Tax Act 1961.</t>
  </si>
  <si>
    <t xml:space="preserve">In respect of Addition in Fixed Assets during the year, full rate of depreciation is charged on assets purchased up to September and there after half rate of depreciation is charged.</t>
  </si>
  <si>
    <t xml:space="preserve">Assets costing to Rupees 10,000.00 or less each are charged off to revenue.  </t>
  </si>
  <si>
    <t xml:space="preserve"> </t>
  </si>
  <si>
    <t xml:space="preserve">Depreciation is not charged on free hold land.</t>
  </si>
  <si>
    <t xml:space="preserve">aa</t>
  </si>
  <si>
    <t xml:space="preserve">Depreciation on the assets purchased under World Bank Programme (TEQIP-II) is not charged.</t>
  </si>
  <si>
    <t xml:space="preserve">Deferred Revenue Expenditure is written off over period of five years from the year it is incurred.</t>
  </si>
  <si>
    <t xml:space="preserve">Government  Grants/Subsidy</t>
  </si>
  <si>
    <t xml:space="preserve">Government Grant-in-Aids are shown at the liability side.</t>
  </si>
  <si>
    <t xml:space="preserve">What ever payment made out of grants are reduced from grant and taken into income of the Institute.</t>
  </si>
  <si>
    <t xml:space="preserve">Government grant/subsidy is accounted on Accrural basis.</t>
  </si>
  <si>
    <t xml:space="preserve">Provision made for Dearness Relief to Pensioners and other superannuation benefits &amp; salary for the month of March'15 paid in April'15 taken into the account on Accrual Basis.</t>
  </si>
  <si>
    <t xml:space="preserve">SCHEDULE-26</t>
  </si>
  <si>
    <t xml:space="preserve">NOTES ON ACCOUNTS</t>
  </si>
  <si>
    <t xml:space="preserve">There is no Contingent Liabilities\ Capital Commitment with the Institute.</t>
  </si>
  <si>
    <t xml:space="preserve">In the opinion of the management, the current assets, loan and advance have a value on realization in the ordinary course of business equal at least to the aggregate amount shown in the balance sheet.</t>
  </si>
  <si>
    <t xml:space="preserve">In view of these being no taxable income under Income-Tax Act 1961, no provision for income tax has been considered necessary. </t>
  </si>
  <si>
    <t xml:space="preserve">The balance of debtors, creditors, loan and advance whether in debit or credit are subject to confirmation and reconciliation.</t>
  </si>
  <si>
    <t xml:space="preserve">Corresponding figures for the previous year have been re-grouped/re-arranged wherever necessary.</t>
  </si>
  <si>
    <t xml:space="preserve">Missing of Library Books case is under police investigation after final decision it should be taken in to books of accounts accordingly.</t>
  </si>
  <si>
    <t xml:space="preserve">Consolidated Balance is only the some of all balance sheet, detailed schedule are annexed with respective Balance sheet.</t>
  </si>
  <si>
    <t xml:space="preserve">Schedules from 01 to 26 are annexed to and form on integral part of the balance sheet and the Income and Expenditure Account for the year ended on the date.</t>
  </si>
  <si>
    <t xml:space="preserve">ASSISTANT REGISTRAR                                    REGISTRAR                                                  DIRECTOR</t>
  </si>
  <si>
    <t xml:space="preserve">   </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quot;&quot;0.00"/>
  </numFmts>
  <fonts count="19">
    <font>
      <sz val="10"/>
      <color rgb="FF000000"/>
      <name val="Calibri"/>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2"/>
      <color rgb="FF000000"/>
      <name val="Times New Roman"/>
      <family val="1"/>
    </font>
    <font>
      <b val="true"/>
      <sz val="16"/>
      <color rgb="FF000000"/>
      <name val="Times New Roman"/>
      <family val="1"/>
    </font>
    <font>
      <b val="true"/>
      <sz val="14"/>
      <color rgb="FF000000"/>
      <name val="Times New Roman"/>
      <family val="1"/>
    </font>
    <font>
      <sz val="12"/>
      <name val="Times New Roman"/>
      <family val="1"/>
    </font>
    <font>
      <sz val="10"/>
      <name val="Arial"/>
      <family val="2"/>
    </font>
    <font>
      <b val="true"/>
      <sz val="10"/>
      <name val="Arial"/>
      <family val="2"/>
    </font>
    <font>
      <b val="true"/>
      <sz val="10"/>
      <color rgb="FF000000"/>
      <name val="Arial"/>
      <family val="2"/>
    </font>
    <font>
      <i val="true"/>
      <sz val="10"/>
      <color rgb="FF000000"/>
      <name val="Arial"/>
      <family val="2"/>
    </font>
    <font>
      <sz val="10"/>
      <color rgb="FF000000"/>
      <name val="Arial"/>
      <family val="2"/>
    </font>
    <font>
      <sz val="12"/>
      <color rgb="FF000000"/>
      <name val="Arial"/>
      <family val="2"/>
    </font>
    <font>
      <b val="true"/>
      <sz val="11"/>
      <color rgb="FF000000"/>
      <name val="Arial"/>
      <family val="2"/>
    </font>
    <font>
      <b val="true"/>
      <sz val="12"/>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6" fontId="6" fillId="0" borderId="8"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5" fillId="0" borderId="2" xfId="20" applyFont="true" applyBorder="true" applyAlignment="true" applyProtection="false">
      <alignment horizontal="general" vertical="top" textRotation="0" wrapText="false" indent="0" shrinkToFit="false"/>
      <protection locked="true" hidden="false"/>
    </xf>
    <xf numFmtId="167" fontId="5" fillId="0" borderId="1" xfId="21"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8" fontId="13" fillId="0" borderId="1" xfId="2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 hidden="false" customHeight="true" outlineLevel="0" collapsed="false">
      <c r="A1" s="4" t="s">
        <v>0</v>
      </c>
      <c r="B1" s="4"/>
      <c r="C1" s="4"/>
      <c r="D1" s="4"/>
      <c r="E1" s="4"/>
    </row>
    <row r="2" customFormat="false" ht="15" hidden="false" customHeight="true" outlineLevel="0" collapsed="false">
      <c r="A2" s="5" t="s">
        <v>1</v>
      </c>
      <c r="B2" s="5"/>
      <c r="C2" s="5"/>
      <c r="D2" s="5"/>
      <c r="E2" s="5"/>
    </row>
    <row r="3" customFormat="false" ht="15" hidden="false" customHeight="true" outlineLevel="0" collapsed="false">
      <c r="A3" s="6" t="s">
        <v>2</v>
      </c>
      <c r="B3" s="6"/>
      <c r="C3" s="6"/>
      <c r="D3" s="6"/>
      <c r="E3" s="6"/>
    </row>
    <row r="4" customFormat="false" ht="15" hidden="false" customHeight="true" outlineLevel="0" collapsed="false">
      <c r="A4" s="7" t="s">
        <v>3</v>
      </c>
      <c r="B4" s="7"/>
      <c r="C4" s="7"/>
      <c r="D4" s="6" t="s">
        <v>4</v>
      </c>
      <c r="E4" s="6"/>
    </row>
    <row r="5" customFormat="false" ht="15" hidden="false" customHeight="true" outlineLevel="0" collapsed="false">
      <c r="A5" s="8"/>
      <c r="B5" s="8"/>
      <c r="C5" s="8"/>
      <c r="D5" s="9" t="s">
        <v>5</v>
      </c>
      <c r="E5" s="9" t="s">
        <v>6</v>
      </c>
    </row>
    <row r="6" customFormat="false" ht="15" hidden="false" customHeight="true" outlineLevel="0" collapsed="false">
      <c r="A6" s="8" t="s">
        <v>7</v>
      </c>
      <c r="B6" s="8"/>
      <c r="C6" s="8"/>
      <c r="D6" s="9"/>
      <c r="E6" s="9"/>
    </row>
    <row r="7" customFormat="false" ht="15" hidden="false" customHeight="true" outlineLevel="0" collapsed="false">
      <c r="A7" s="10" t="s">
        <v>8</v>
      </c>
      <c r="B7" s="10"/>
      <c r="C7" s="10"/>
      <c r="D7" s="11" t="n">
        <v>37416528</v>
      </c>
      <c r="E7" s="11" t="n">
        <v>29313861</v>
      </c>
    </row>
    <row r="8" customFormat="false" ht="15" hidden="false" customHeight="true" outlineLevel="0" collapsed="false">
      <c r="A8" s="12" t="s">
        <v>9</v>
      </c>
      <c r="B8" s="12"/>
      <c r="C8" s="12"/>
      <c r="D8" s="13" t="n">
        <f aca="false">SUM(D7)</f>
        <v>37416528</v>
      </c>
      <c r="E8" s="13" t="n">
        <f aca="false">SUM(E7)</f>
        <v>29313861</v>
      </c>
    </row>
    <row r="9" customFormat="false" ht="15" hidden="false" customHeight="true" outlineLevel="0" collapsed="false">
      <c r="A9" s="8" t="s">
        <v>10</v>
      </c>
      <c r="B9" s="8"/>
      <c r="C9" s="8"/>
      <c r="D9" s="13"/>
      <c r="E9" s="13"/>
    </row>
    <row r="10" customFormat="false" ht="15" hidden="false" customHeight="true" outlineLevel="0" collapsed="false">
      <c r="A10" s="10" t="s">
        <v>11</v>
      </c>
      <c r="B10" s="10"/>
      <c r="C10" s="10"/>
      <c r="D10" s="3" t="n">
        <v>961301</v>
      </c>
      <c r="E10" s="11" t="n">
        <v>2053113</v>
      </c>
    </row>
    <row r="11" customFormat="false" ht="15" hidden="false" customHeight="true" outlineLevel="0" collapsed="false">
      <c r="A11" s="12" t="s">
        <v>9</v>
      </c>
      <c r="B11" s="12"/>
      <c r="C11" s="12"/>
      <c r="D11" s="13" t="n">
        <f aca="false">SUM(D10)</f>
        <v>961301</v>
      </c>
      <c r="E11" s="13" t="n">
        <f aca="false">SUM(E10)</f>
        <v>2053113</v>
      </c>
    </row>
    <row r="12" customFormat="false" ht="15" hidden="false" customHeight="true" outlineLevel="0" collapsed="false">
      <c r="A12" s="8" t="s">
        <v>12</v>
      </c>
      <c r="B12" s="8"/>
      <c r="C12" s="8"/>
      <c r="D12" s="14"/>
      <c r="E12" s="15"/>
    </row>
    <row r="13" customFormat="false" ht="15" hidden="false" customHeight="true" outlineLevel="0" collapsed="false">
      <c r="A13" s="10" t="s">
        <v>13</v>
      </c>
      <c r="B13" s="10"/>
      <c r="C13" s="10"/>
      <c r="D13" s="16" t="n">
        <v>269307</v>
      </c>
      <c r="E13" s="16" t="n">
        <v>438583</v>
      </c>
    </row>
    <row r="14" customFormat="false" ht="15" hidden="false" customHeight="true" outlineLevel="0" collapsed="false">
      <c r="A14" s="10" t="s">
        <v>14</v>
      </c>
      <c r="B14" s="10"/>
      <c r="C14" s="10"/>
      <c r="D14" s="16" t="n">
        <v>1900</v>
      </c>
      <c r="E14" s="16" t="n">
        <v>313300</v>
      </c>
    </row>
    <row r="15" customFormat="false" ht="15" hidden="false" customHeight="true" outlineLevel="0" collapsed="false">
      <c r="A15" s="10" t="s">
        <v>15</v>
      </c>
      <c r="B15" s="10"/>
      <c r="C15" s="10"/>
      <c r="D15" s="16" t="n">
        <v>169570</v>
      </c>
      <c r="E15" s="16" t="n">
        <v>0</v>
      </c>
    </row>
    <row r="16" customFormat="false" ht="15" hidden="false" customHeight="true" outlineLevel="0" collapsed="false">
      <c r="A16" s="10" t="s">
        <v>16</v>
      </c>
      <c r="B16" s="10"/>
      <c r="C16" s="10"/>
      <c r="D16" s="16" t="n">
        <v>1000</v>
      </c>
      <c r="E16" s="16" t="n">
        <v>20400</v>
      </c>
    </row>
    <row r="17" customFormat="false" ht="15" hidden="false" customHeight="true" outlineLevel="0" collapsed="false">
      <c r="A17" s="12" t="s">
        <v>9</v>
      </c>
      <c r="B17" s="12"/>
      <c r="C17" s="12"/>
      <c r="D17" s="17" t="n">
        <f aca="false">SUM(D13:D16)</f>
        <v>441777</v>
      </c>
      <c r="E17" s="17" t="n">
        <f aca="false">SUM(E13:E16)</f>
        <v>772283</v>
      </c>
    </row>
    <row r="18" customFormat="false" ht="15" hidden="false" customHeight="true" outlineLevel="0" collapsed="false">
      <c r="A18" s="12" t="s">
        <v>17</v>
      </c>
      <c r="B18" s="12"/>
      <c r="C18" s="12"/>
      <c r="D18" s="17" t="n">
        <f aca="false">D8+D11+D17</f>
        <v>38819606</v>
      </c>
      <c r="E18" s="17" t="n">
        <f aca="false">E8+E11+E17</f>
        <v>32139257</v>
      </c>
    </row>
    <row r="19" customFormat="false" ht="84.95" hidden="false" customHeight="true" outlineLevel="0" collapsed="false">
      <c r="A19" s="4" t="s">
        <v>18</v>
      </c>
      <c r="B19" s="4"/>
      <c r="C19" s="4"/>
      <c r="D19" s="4"/>
      <c r="E19" s="4"/>
    </row>
    <row r="20" customFormat="false" ht="84.95" hidden="false" customHeight="true" outlineLevel="0" collapsed="false">
      <c r="A20" s="4"/>
      <c r="B20" s="4"/>
      <c r="C20" s="4"/>
      <c r="D20" s="4"/>
      <c r="E20" s="4"/>
    </row>
  </sheetData>
  <mergeCells count="21">
    <mergeCell ref="A1:E1"/>
    <mergeCell ref="A2:E2"/>
    <mergeCell ref="A3:E3"/>
    <mergeCell ref="A4:C4"/>
    <mergeCell ref="D4:E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E19"/>
    <mergeCell ref="A20:E20"/>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0" activeCellId="0" sqref="L50"/>
    </sheetView>
  </sheetViews>
  <sheetFormatPr defaultColWidth="9.1328125" defaultRowHeight="12.75" zeroHeight="false" outlineLevelRow="0" outlineLevelCol="0"/>
  <cols>
    <col collapsed="false" customWidth="true" hidden="false" outlineLevel="0" max="1" min="1" style="100" width="30.99"/>
    <col collapsed="false" customWidth="true" hidden="false" outlineLevel="0" max="2" min="2" style="101" width="16.7"/>
    <col collapsed="false" customWidth="true" hidden="false" outlineLevel="0" max="3" min="3" style="101" width="15.71"/>
    <col collapsed="false" customWidth="true" hidden="false" outlineLevel="0" max="4" min="4" style="101" width="14.57"/>
    <col collapsed="false" customWidth="true" hidden="false" outlineLevel="0" max="5" min="5" style="101" width="16.42"/>
    <col collapsed="false" customWidth="true" hidden="false" outlineLevel="0" max="7" min="6" style="101" width="15.71"/>
    <col collapsed="false" customWidth="true" hidden="false" outlineLevel="0" max="8" min="8" style="101" width="6.13"/>
    <col collapsed="false" customWidth="true" hidden="false" outlineLevel="0" max="9" min="9" style="101" width="15.13"/>
    <col collapsed="false" customWidth="true" hidden="false" outlineLevel="0" max="10" min="10" style="101" width="17.13"/>
    <col collapsed="false" customWidth="true" hidden="false" outlineLevel="0" max="11" min="11" style="101" width="17.7"/>
    <col collapsed="false" customWidth="false" hidden="false" outlineLevel="0" max="257" min="12" style="100" width="9.13"/>
  </cols>
  <sheetData>
    <row r="1" customFormat="false" ht="12.6" hidden="false" customHeight="true" outlineLevel="0" collapsed="false">
      <c r="A1" s="102" t="s">
        <v>413</v>
      </c>
      <c r="B1" s="102"/>
      <c r="C1" s="102"/>
      <c r="D1" s="102"/>
      <c r="E1" s="102"/>
      <c r="F1" s="102"/>
      <c r="G1" s="102"/>
      <c r="H1" s="102"/>
      <c r="I1" s="102"/>
      <c r="J1" s="102"/>
      <c r="K1" s="102"/>
    </row>
    <row r="2" customFormat="false" ht="12.6" hidden="false" customHeight="true" outlineLevel="0" collapsed="false">
      <c r="A2" s="103" t="s">
        <v>598</v>
      </c>
      <c r="B2" s="103"/>
      <c r="C2" s="103"/>
      <c r="D2" s="103"/>
      <c r="E2" s="103"/>
      <c r="F2" s="103"/>
      <c r="G2" s="103"/>
      <c r="H2" s="103"/>
      <c r="I2" s="103"/>
      <c r="J2" s="104" t="s">
        <v>4</v>
      </c>
      <c r="K2" s="104"/>
    </row>
    <row r="3" customFormat="false" ht="12.6" hidden="false" customHeight="true" outlineLevel="0" collapsed="false">
      <c r="A3" s="105" t="s">
        <v>599</v>
      </c>
      <c r="B3" s="106" t="s">
        <v>600</v>
      </c>
      <c r="C3" s="106"/>
      <c r="D3" s="106"/>
      <c r="E3" s="106"/>
      <c r="F3" s="106" t="s">
        <v>80</v>
      </c>
      <c r="G3" s="106"/>
      <c r="H3" s="106"/>
      <c r="I3" s="106"/>
      <c r="J3" s="107" t="s">
        <v>601</v>
      </c>
      <c r="K3" s="107"/>
    </row>
    <row r="4" customFormat="false" ht="12" hidden="false" customHeight="true" outlineLevel="0" collapsed="false">
      <c r="A4" s="108"/>
      <c r="B4" s="109" t="s">
        <v>434</v>
      </c>
      <c r="C4" s="109" t="s">
        <v>602</v>
      </c>
      <c r="D4" s="109" t="s">
        <v>603</v>
      </c>
      <c r="E4" s="109" t="s">
        <v>604</v>
      </c>
      <c r="F4" s="109" t="s">
        <v>434</v>
      </c>
      <c r="G4" s="109" t="s">
        <v>79</v>
      </c>
      <c r="H4" s="109" t="s">
        <v>603</v>
      </c>
      <c r="I4" s="109" t="s">
        <v>605</v>
      </c>
      <c r="J4" s="109" t="s">
        <v>606</v>
      </c>
      <c r="K4" s="109" t="s">
        <v>607</v>
      </c>
    </row>
    <row r="5" customFormat="false" ht="12" hidden="false" customHeight="true" outlineLevel="0" collapsed="false">
      <c r="A5" s="108" t="s">
        <v>608</v>
      </c>
      <c r="B5" s="110" t="n">
        <v>13706028</v>
      </c>
      <c r="C5" s="111" t="n">
        <v>0</v>
      </c>
      <c r="D5" s="110" t="n">
        <v>0</v>
      </c>
      <c r="E5" s="110" t="n">
        <f aca="false">B5+C5-D5</f>
        <v>13706028</v>
      </c>
      <c r="F5" s="110" t="n">
        <v>1522892</v>
      </c>
      <c r="G5" s="112" t="n">
        <v>1370603</v>
      </c>
      <c r="H5" s="110" t="n">
        <v>0</v>
      </c>
      <c r="I5" s="113" t="n">
        <f aca="false">G5-H5</f>
        <v>1370603</v>
      </c>
      <c r="J5" s="113" t="n">
        <f aca="false">E5-I5</f>
        <v>12335425</v>
      </c>
      <c r="K5" s="110" t="n">
        <v>13706028</v>
      </c>
    </row>
    <row r="6" customFormat="false" ht="12" hidden="false" customHeight="true" outlineLevel="0" collapsed="false">
      <c r="A6" s="108" t="s">
        <v>609</v>
      </c>
      <c r="B6" s="110" t="n">
        <v>24392073</v>
      </c>
      <c r="C6" s="111" t="n">
        <v>0</v>
      </c>
      <c r="D6" s="110" t="n">
        <v>0</v>
      </c>
      <c r="E6" s="110" t="n">
        <f aca="false">B6+C6-D6</f>
        <v>24392073</v>
      </c>
      <c r="F6" s="110" t="n">
        <v>2710230</v>
      </c>
      <c r="G6" s="112" t="n">
        <v>2439207</v>
      </c>
      <c r="H6" s="110" t="n">
        <v>0</v>
      </c>
      <c r="I6" s="113" t="n">
        <f aca="false">G6-H6</f>
        <v>2439207</v>
      </c>
      <c r="J6" s="113" t="n">
        <f aca="false">E6-I6</f>
        <v>21952866</v>
      </c>
      <c r="K6" s="110" t="n">
        <v>24392073</v>
      </c>
    </row>
    <row r="7" customFormat="false" ht="12" hidden="false" customHeight="true" outlineLevel="0" collapsed="false">
      <c r="A7" s="108" t="s">
        <v>610</v>
      </c>
      <c r="B7" s="110" t="n">
        <v>2344573</v>
      </c>
      <c r="C7" s="111" t="n">
        <v>0</v>
      </c>
      <c r="D7" s="110" t="n">
        <v>0</v>
      </c>
      <c r="E7" s="110" t="n">
        <f aca="false">B7+C7-D7</f>
        <v>2344573</v>
      </c>
      <c r="F7" s="110" t="n">
        <v>260508</v>
      </c>
      <c r="G7" s="112" t="n">
        <v>234457</v>
      </c>
      <c r="H7" s="110" t="n">
        <v>0</v>
      </c>
      <c r="I7" s="113" t="n">
        <f aca="false">G7-H7</f>
        <v>234457</v>
      </c>
      <c r="J7" s="113" t="n">
        <f aca="false">E7-I7</f>
        <v>2110116</v>
      </c>
      <c r="K7" s="110" t="n">
        <v>2344573</v>
      </c>
    </row>
    <row r="8" customFormat="false" ht="12" hidden="false" customHeight="true" outlineLevel="0" collapsed="false">
      <c r="A8" s="108" t="s">
        <v>611</v>
      </c>
      <c r="B8" s="110" t="n">
        <v>1952000</v>
      </c>
      <c r="C8" s="111" t="n">
        <v>0</v>
      </c>
      <c r="D8" s="110" t="n">
        <v>0</v>
      </c>
      <c r="E8" s="110" t="n">
        <f aca="false">B8+C8-D8</f>
        <v>1952000</v>
      </c>
      <c r="F8" s="110" t="n">
        <v>0</v>
      </c>
      <c r="G8" s="112" t="n">
        <v>0</v>
      </c>
      <c r="H8" s="110" t="n">
        <v>0</v>
      </c>
      <c r="I8" s="113" t="n">
        <f aca="false">G8-H8</f>
        <v>0</v>
      </c>
      <c r="J8" s="113" t="n">
        <f aca="false">E8-I8</f>
        <v>1952000</v>
      </c>
      <c r="K8" s="110" t="n">
        <v>1952000</v>
      </c>
    </row>
    <row r="9" customFormat="false" ht="12" hidden="false" customHeight="true" outlineLevel="0" collapsed="false">
      <c r="A9" s="108" t="s">
        <v>612</v>
      </c>
      <c r="B9" s="110" t="n">
        <v>1890247</v>
      </c>
      <c r="C9" s="111" t="n">
        <v>733119</v>
      </c>
      <c r="D9" s="110" t="n">
        <v>0</v>
      </c>
      <c r="E9" s="110" t="n">
        <f aca="false">B9+C9-D9</f>
        <v>2623366</v>
      </c>
      <c r="F9" s="110" t="n">
        <v>210027</v>
      </c>
      <c r="G9" s="112" t="n">
        <v>244182</v>
      </c>
      <c r="H9" s="110" t="n">
        <v>0</v>
      </c>
      <c r="I9" s="113" t="n">
        <f aca="false">G9-H9</f>
        <v>244182</v>
      </c>
      <c r="J9" s="113" t="n">
        <f aca="false">E9-I9</f>
        <v>2379184</v>
      </c>
      <c r="K9" s="110" t="n">
        <v>1890247</v>
      </c>
    </row>
    <row r="10" customFormat="false" ht="12" hidden="false" customHeight="true" outlineLevel="0" collapsed="false">
      <c r="A10" s="108" t="s">
        <v>613</v>
      </c>
      <c r="B10" s="110" t="n">
        <v>147786</v>
      </c>
      <c r="C10" s="111" t="n">
        <v>897157</v>
      </c>
      <c r="D10" s="110" t="n">
        <v>0</v>
      </c>
      <c r="E10" s="110" t="n">
        <f aca="false">B10+C10-D10</f>
        <v>1044943</v>
      </c>
      <c r="F10" s="110" t="n">
        <v>16421</v>
      </c>
      <c r="G10" s="112" t="n">
        <v>88033</v>
      </c>
      <c r="H10" s="110" t="n">
        <v>0</v>
      </c>
      <c r="I10" s="113" t="n">
        <f aca="false">G10-H10</f>
        <v>88033</v>
      </c>
      <c r="J10" s="113" t="n">
        <f aca="false">E10-I10</f>
        <v>956910</v>
      </c>
      <c r="K10" s="110" t="n">
        <v>147786</v>
      </c>
    </row>
    <row r="11" customFormat="false" ht="12" hidden="false" customHeight="true" outlineLevel="0" collapsed="false">
      <c r="A11" s="108" t="s">
        <v>614</v>
      </c>
      <c r="B11" s="110" t="n">
        <v>3108971</v>
      </c>
      <c r="C11" s="111" t="n">
        <v>1300232</v>
      </c>
      <c r="D11" s="110" t="n">
        <v>0</v>
      </c>
      <c r="E11" s="110" t="n">
        <f aca="false">B11+C11-D11</f>
        <v>4409203</v>
      </c>
      <c r="F11" s="110" t="n">
        <v>163630</v>
      </c>
      <c r="G11" s="112" t="n">
        <v>391222</v>
      </c>
      <c r="H11" s="110" t="n">
        <v>0</v>
      </c>
      <c r="I11" s="113" t="n">
        <f aca="false">G11-H11</f>
        <v>391222</v>
      </c>
      <c r="J11" s="113" t="n">
        <f aca="false">E11-I11</f>
        <v>4017981</v>
      </c>
      <c r="K11" s="110" t="n">
        <v>3108971</v>
      </c>
    </row>
    <row r="12" customFormat="false" ht="12" hidden="false" customHeight="true" outlineLevel="0" collapsed="false">
      <c r="A12" s="108" t="s">
        <v>615</v>
      </c>
      <c r="B12" s="110" t="n">
        <v>13538415</v>
      </c>
      <c r="C12" s="111" t="n">
        <v>2399249</v>
      </c>
      <c r="D12" s="110" t="n">
        <v>0</v>
      </c>
      <c r="E12" s="110" t="n">
        <f aca="false">B12+C12-D12</f>
        <v>15937664</v>
      </c>
      <c r="F12" s="110" t="n">
        <v>1165534</v>
      </c>
      <c r="G12" s="112" t="n">
        <v>1523167</v>
      </c>
      <c r="H12" s="110" t="n">
        <v>0</v>
      </c>
      <c r="I12" s="113" t="n">
        <f aca="false">G12-H12</f>
        <v>1523167</v>
      </c>
      <c r="J12" s="113" t="n">
        <f aca="false">E12-I12</f>
        <v>14414497</v>
      </c>
      <c r="K12" s="110" t="n">
        <v>13538415</v>
      </c>
    </row>
    <row r="13" customFormat="false" ht="12" hidden="false" customHeight="true" outlineLevel="0" collapsed="false">
      <c r="A13" s="108" t="s">
        <v>616</v>
      </c>
      <c r="B13" s="110" t="n">
        <v>97882103</v>
      </c>
      <c r="C13" s="111" t="n">
        <v>4082751</v>
      </c>
      <c r="D13" s="110" t="n">
        <v>24586735</v>
      </c>
      <c r="E13" s="110" t="n">
        <f aca="false">B13+C13-D13</f>
        <v>77378119</v>
      </c>
      <c r="F13" s="110" t="n">
        <v>7543515</v>
      </c>
      <c r="G13" s="112" t="n">
        <v>6445056</v>
      </c>
      <c r="H13" s="110" t="n">
        <v>0</v>
      </c>
      <c r="I13" s="113" t="n">
        <f aca="false">G13-H13</f>
        <v>6445056</v>
      </c>
      <c r="J13" s="114" t="n">
        <f aca="false">E13-I13</f>
        <v>70933063</v>
      </c>
      <c r="K13" s="110" t="n">
        <v>97882103</v>
      </c>
    </row>
    <row r="14" customFormat="false" ht="12" hidden="false" customHeight="true" outlineLevel="0" collapsed="false">
      <c r="A14" s="108" t="s">
        <v>617</v>
      </c>
      <c r="B14" s="110" t="n">
        <v>27735551</v>
      </c>
      <c r="C14" s="111" t="n">
        <v>827349</v>
      </c>
      <c r="D14" s="110" t="n">
        <v>0</v>
      </c>
      <c r="E14" s="110" t="n">
        <f aca="false">B14+C14-D14</f>
        <v>28562900</v>
      </c>
      <c r="F14" s="110" t="n">
        <v>3081728</v>
      </c>
      <c r="G14" s="112" t="n">
        <v>2814923</v>
      </c>
      <c r="H14" s="110" t="n">
        <v>0</v>
      </c>
      <c r="I14" s="113" t="n">
        <f aca="false">G14-H14</f>
        <v>2814923</v>
      </c>
      <c r="J14" s="113" t="n">
        <f aca="false">E14-I14</f>
        <v>25747977</v>
      </c>
      <c r="K14" s="110" t="n">
        <v>27735551</v>
      </c>
    </row>
    <row r="15" customFormat="false" ht="12" hidden="false" customHeight="true" outlineLevel="0" collapsed="false">
      <c r="A15" s="108" t="s">
        <v>618</v>
      </c>
      <c r="B15" s="110" t="n">
        <v>36647790</v>
      </c>
      <c r="C15" s="111" t="n">
        <v>99906</v>
      </c>
      <c r="D15" s="110" t="n">
        <v>0</v>
      </c>
      <c r="E15" s="110" t="n">
        <f aca="false">B15+C15-D15</f>
        <v>36747696</v>
      </c>
      <c r="F15" s="110" t="n">
        <v>4071977</v>
      </c>
      <c r="G15" s="112" t="n">
        <v>3669774</v>
      </c>
      <c r="H15" s="110" t="n">
        <v>0</v>
      </c>
      <c r="I15" s="113" t="n">
        <f aca="false">G15-H15</f>
        <v>3669774</v>
      </c>
      <c r="J15" s="113" t="n">
        <f aca="false">E15-I15</f>
        <v>33077922</v>
      </c>
      <c r="K15" s="110" t="n">
        <v>36647790</v>
      </c>
    </row>
    <row r="16" customFormat="false" ht="12" hidden="false" customHeight="true" outlineLevel="0" collapsed="false">
      <c r="A16" s="108" t="s">
        <v>619</v>
      </c>
      <c r="B16" s="110" t="n">
        <v>42764580</v>
      </c>
      <c r="C16" s="111" t="n">
        <v>0</v>
      </c>
      <c r="D16" s="110" t="n">
        <v>0</v>
      </c>
      <c r="E16" s="110" t="n">
        <f aca="false">B16+C16-D16</f>
        <v>42764580</v>
      </c>
      <c r="F16" s="110" t="n">
        <v>2250767</v>
      </c>
      <c r="G16" s="112" t="n">
        <v>2138229</v>
      </c>
      <c r="H16" s="110" t="n">
        <v>0</v>
      </c>
      <c r="I16" s="113" t="n">
        <f aca="false">G16-H16</f>
        <v>2138229</v>
      </c>
      <c r="J16" s="113" t="n">
        <f aca="false">E16-I16</f>
        <v>40626351</v>
      </c>
      <c r="K16" s="110" t="n">
        <v>42764580</v>
      </c>
    </row>
    <row r="17" customFormat="false" ht="12" hidden="false" customHeight="true" outlineLevel="0" collapsed="false">
      <c r="A17" s="108" t="s">
        <v>620</v>
      </c>
      <c r="B17" s="110" t="n">
        <v>19515093</v>
      </c>
      <c r="C17" s="111" t="n">
        <v>3409031</v>
      </c>
      <c r="D17" s="110" t="n">
        <v>0</v>
      </c>
      <c r="E17" s="110" t="n">
        <f aca="false">B17+C17-D17</f>
        <v>22924124</v>
      </c>
      <c r="F17" s="110" t="n">
        <v>2139497</v>
      </c>
      <c r="G17" s="112" t="n">
        <v>2238738</v>
      </c>
      <c r="H17" s="110" t="n">
        <v>0</v>
      </c>
      <c r="I17" s="113" t="n">
        <f aca="false">G17-H17</f>
        <v>2238738</v>
      </c>
      <c r="J17" s="113" t="n">
        <f aca="false">E17-I17</f>
        <v>20685386</v>
      </c>
      <c r="K17" s="110" t="n">
        <v>19515093</v>
      </c>
    </row>
    <row r="18" customFormat="false" ht="12" hidden="false" customHeight="true" outlineLevel="0" collapsed="false">
      <c r="A18" s="108" t="s">
        <v>621</v>
      </c>
      <c r="B18" s="110" t="n">
        <v>12571917</v>
      </c>
      <c r="C18" s="111" t="n">
        <v>3562271</v>
      </c>
      <c r="D18" s="110" t="n">
        <v>0</v>
      </c>
      <c r="E18" s="110" t="n">
        <f aca="false">B18+C18-D18</f>
        <v>16134188</v>
      </c>
      <c r="F18" s="110" t="n">
        <v>2218574</v>
      </c>
      <c r="G18" s="112" t="n">
        <v>2240240</v>
      </c>
      <c r="H18" s="110" t="n">
        <v>0</v>
      </c>
      <c r="I18" s="113" t="n">
        <f aca="false">G18-H18</f>
        <v>2240240</v>
      </c>
      <c r="J18" s="113" t="n">
        <f aca="false">E18-I18</f>
        <v>13893948</v>
      </c>
      <c r="K18" s="110" t="n">
        <v>12571917</v>
      </c>
    </row>
    <row r="19" customFormat="false" ht="12" hidden="false" customHeight="true" outlineLevel="0" collapsed="false">
      <c r="A19" s="108" t="s">
        <v>622</v>
      </c>
      <c r="B19" s="101" t="n">
        <v>0</v>
      </c>
      <c r="C19" s="111" t="n">
        <v>29786831</v>
      </c>
      <c r="D19" s="110" t="n">
        <v>0</v>
      </c>
      <c r="E19" s="110" t="n">
        <f aca="false">B19+C19-D19</f>
        <v>29786831</v>
      </c>
      <c r="F19" s="110" t="n">
        <v>0</v>
      </c>
      <c r="G19" s="112" t="n">
        <v>5645422</v>
      </c>
      <c r="H19" s="110" t="n">
        <v>0</v>
      </c>
      <c r="I19" s="113" t="n">
        <f aca="false">G19-H19</f>
        <v>5645422</v>
      </c>
      <c r="J19" s="114" t="n">
        <f aca="false">E19-I19</f>
        <v>24141409</v>
      </c>
      <c r="K19" s="110" t="n">
        <v>0</v>
      </c>
    </row>
    <row r="20" customFormat="false" ht="12" hidden="false" customHeight="true" outlineLevel="0" collapsed="false">
      <c r="A20" s="108" t="s">
        <v>623</v>
      </c>
      <c r="B20" s="110" t="n">
        <v>4276959</v>
      </c>
      <c r="C20" s="111" t="n">
        <v>387630</v>
      </c>
      <c r="D20" s="110" t="n">
        <v>0</v>
      </c>
      <c r="E20" s="110" t="n">
        <f aca="false">B20+C20-D20</f>
        <v>4664589</v>
      </c>
      <c r="F20" s="110" t="n">
        <v>495836</v>
      </c>
      <c r="G20" s="112" t="n">
        <v>670616</v>
      </c>
      <c r="H20" s="110" t="n">
        <v>0</v>
      </c>
      <c r="I20" s="113" t="n">
        <f aca="false">G20-H20</f>
        <v>670616</v>
      </c>
      <c r="J20" s="113" t="n">
        <f aca="false">E20-I20</f>
        <v>3993973</v>
      </c>
      <c r="K20" s="110" t="n">
        <v>4276959</v>
      </c>
    </row>
    <row r="21" customFormat="false" ht="12" hidden="false" customHeight="true" outlineLevel="0" collapsed="false">
      <c r="A21" s="108" t="s">
        <v>624</v>
      </c>
      <c r="B21" s="110" t="n">
        <v>17430284</v>
      </c>
      <c r="C21" s="111" t="n">
        <v>0</v>
      </c>
      <c r="D21" s="110" t="n">
        <v>0</v>
      </c>
      <c r="E21" s="110" t="n">
        <f aca="false">B21+C21-D21</f>
        <v>17430284</v>
      </c>
      <c r="F21" s="110" t="n">
        <v>3075933</v>
      </c>
      <c r="G21" s="112" t="n">
        <v>2614543</v>
      </c>
      <c r="H21" s="110" t="n">
        <v>0</v>
      </c>
      <c r="I21" s="113" t="n">
        <f aca="false">G21-H21</f>
        <v>2614543</v>
      </c>
      <c r="J21" s="113" t="n">
        <f aca="false">E21-I21</f>
        <v>14815741</v>
      </c>
      <c r="K21" s="110" t="n">
        <v>17430284</v>
      </c>
    </row>
    <row r="22" customFormat="false" ht="12" hidden="false" customHeight="true" outlineLevel="0" collapsed="false">
      <c r="A22" s="108" t="s">
        <v>625</v>
      </c>
      <c r="B22" s="110" t="n">
        <v>5731663</v>
      </c>
      <c r="C22" s="111" t="n">
        <v>976399</v>
      </c>
      <c r="D22" s="110" t="n">
        <v>0</v>
      </c>
      <c r="E22" s="110" t="n">
        <f aca="false">B22+C22-D22</f>
        <v>6708062</v>
      </c>
      <c r="F22" s="110" t="n">
        <v>1011470</v>
      </c>
      <c r="G22" s="112" t="n">
        <v>939122</v>
      </c>
      <c r="H22" s="110" t="n">
        <v>0</v>
      </c>
      <c r="I22" s="113" t="n">
        <f aca="false">G22-H22</f>
        <v>939122</v>
      </c>
      <c r="J22" s="113" t="n">
        <f aca="false">E22-I22</f>
        <v>5768940</v>
      </c>
      <c r="K22" s="110" t="n">
        <v>5731663</v>
      </c>
    </row>
    <row r="23" customFormat="false" ht="12" hidden="false" customHeight="true" outlineLevel="0" collapsed="false">
      <c r="A23" s="108" t="s">
        <v>626</v>
      </c>
      <c r="B23" s="110" t="n">
        <v>4783611</v>
      </c>
      <c r="C23" s="111" t="n">
        <v>332151</v>
      </c>
      <c r="D23" s="110" t="n">
        <v>0</v>
      </c>
      <c r="E23" s="110" t="n">
        <f aca="false">B23+C23-D23</f>
        <v>5115762</v>
      </c>
      <c r="F23" s="110" t="n">
        <v>809679</v>
      </c>
      <c r="G23" s="112" t="n">
        <v>749538</v>
      </c>
      <c r="H23" s="110" t="n">
        <v>0</v>
      </c>
      <c r="I23" s="113" t="n">
        <f aca="false">G23-H23</f>
        <v>749538</v>
      </c>
      <c r="J23" s="113" t="n">
        <f aca="false">E23-I23</f>
        <v>4366224</v>
      </c>
      <c r="K23" s="110" t="n">
        <v>4783611</v>
      </c>
    </row>
    <row r="24" customFormat="false" ht="12" hidden="false" customHeight="true" outlineLevel="0" collapsed="false">
      <c r="A24" s="108" t="s">
        <v>627</v>
      </c>
      <c r="B24" s="110" t="n">
        <v>4658925</v>
      </c>
      <c r="C24" s="111" t="n">
        <v>2897429</v>
      </c>
      <c r="D24" s="110" t="n">
        <v>0</v>
      </c>
      <c r="E24" s="110" t="n">
        <f aca="false">B24+C24-D24</f>
        <v>7556354</v>
      </c>
      <c r="F24" s="110" t="n">
        <v>738961</v>
      </c>
      <c r="G24" s="112" t="n">
        <v>937014</v>
      </c>
      <c r="H24" s="110" t="n">
        <v>0</v>
      </c>
      <c r="I24" s="113" t="n">
        <f aca="false">G24-H24</f>
        <v>937014</v>
      </c>
      <c r="J24" s="113" t="n">
        <f aca="false">E24-I24</f>
        <v>6619340</v>
      </c>
      <c r="K24" s="110" t="n">
        <v>4658925</v>
      </c>
    </row>
    <row r="25" customFormat="false" ht="12" hidden="false" customHeight="true" outlineLevel="0" collapsed="false">
      <c r="A25" s="108" t="s">
        <v>628</v>
      </c>
      <c r="B25" s="110" t="n">
        <v>5405496</v>
      </c>
      <c r="C25" s="111" t="n">
        <v>318451</v>
      </c>
      <c r="D25" s="110" t="n">
        <v>0</v>
      </c>
      <c r="E25" s="110" t="n">
        <f aca="false">B25+C25-D25</f>
        <v>5723947</v>
      </c>
      <c r="F25" s="110" t="n">
        <v>928964</v>
      </c>
      <c r="G25" s="112" t="n">
        <v>834708</v>
      </c>
      <c r="H25" s="110" t="n">
        <v>0</v>
      </c>
      <c r="I25" s="113" t="n">
        <f aca="false">G25-H25</f>
        <v>834708</v>
      </c>
      <c r="J25" s="113" t="n">
        <f aca="false">E25-I25</f>
        <v>4889239</v>
      </c>
      <c r="K25" s="110" t="n">
        <v>5405496</v>
      </c>
    </row>
    <row r="26" customFormat="false" ht="12" hidden="false" customHeight="true" outlineLevel="0" collapsed="false">
      <c r="A26" s="108" t="s">
        <v>629</v>
      </c>
      <c r="B26" s="110" t="n">
        <v>13233763</v>
      </c>
      <c r="C26" s="111" t="n">
        <v>1622693</v>
      </c>
      <c r="D26" s="110" t="n">
        <v>0</v>
      </c>
      <c r="E26" s="110" t="n">
        <f aca="false">B26+C26-D26</f>
        <v>14856456</v>
      </c>
      <c r="F26" s="110" t="n">
        <v>2229128</v>
      </c>
      <c r="G26" s="112" t="n">
        <v>2111791</v>
      </c>
      <c r="H26" s="110" t="n">
        <v>0</v>
      </c>
      <c r="I26" s="113" t="n">
        <f aca="false">G26-H26</f>
        <v>2111791</v>
      </c>
      <c r="J26" s="113" t="n">
        <f aca="false">E26-I26</f>
        <v>12744665</v>
      </c>
      <c r="K26" s="110" t="n">
        <v>13233763</v>
      </c>
    </row>
    <row r="27" customFormat="false" ht="12" hidden="false" customHeight="true" outlineLevel="0" collapsed="false">
      <c r="A27" s="108" t="s">
        <v>630</v>
      </c>
      <c r="B27" s="110" t="n">
        <v>8133304</v>
      </c>
      <c r="C27" s="111" t="n">
        <v>704922</v>
      </c>
      <c r="D27" s="110" t="n">
        <v>0</v>
      </c>
      <c r="E27" s="110" t="n">
        <f aca="false">B27+C27-D27</f>
        <v>8838226</v>
      </c>
      <c r="F27" s="110" t="n">
        <v>1268526</v>
      </c>
      <c r="G27" s="112" t="n">
        <v>1272865</v>
      </c>
      <c r="H27" s="110" t="n">
        <v>0</v>
      </c>
      <c r="I27" s="113" t="n">
        <f aca="false">G27-H27</f>
        <v>1272865</v>
      </c>
      <c r="J27" s="113" t="n">
        <f aca="false">E27-I27</f>
        <v>7565361</v>
      </c>
      <c r="K27" s="110" t="n">
        <v>8133304</v>
      </c>
    </row>
    <row r="28" customFormat="false" ht="12" hidden="false" customHeight="true" outlineLevel="0" collapsed="false">
      <c r="A28" s="108" t="s">
        <v>631</v>
      </c>
      <c r="B28" s="110" t="n">
        <v>12656837</v>
      </c>
      <c r="C28" s="111" t="n">
        <v>1978822</v>
      </c>
      <c r="D28" s="110" t="n">
        <v>0</v>
      </c>
      <c r="E28" s="110" t="n">
        <f aca="false">B28+C28-D28</f>
        <v>14635659</v>
      </c>
      <c r="F28" s="110" t="n">
        <v>2109965</v>
      </c>
      <c r="G28" s="112" t="n">
        <v>2167514</v>
      </c>
      <c r="H28" s="110" t="n">
        <v>0</v>
      </c>
      <c r="I28" s="113" t="n">
        <f aca="false">G28-H28</f>
        <v>2167514</v>
      </c>
      <c r="J28" s="114" t="n">
        <f aca="false">E28-I28</f>
        <v>12468145</v>
      </c>
      <c r="K28" s="110" t="n">
        <v>12656837</v>
      </c>
    </row>
    <row r="29" customFormat="false" ht="12" hidden="false" customHeight="true" outlineLevel="0" collapsed="false">
      <c r="A29" s="108" t="s">
        <v>632</v>
      </c>
      <c r="B29" s="110" t="n">
        <v>13957413</v>
      </c>
      <c r="C29" s="111" t="n">
        <v>821265</v>
      </c>
      <c r="D29" s="110" t="n">
        <v>0</v>
      </c>
      <c r="E29" s="110" t="n">
        <f aca="false">B29+C29-D29</f>
        <v>14778678</v>
      </c>
      <c r="F29" s="110" t="n">
        <v>2190505</v>
      </c>
      <c r="G29" s="112" t="n">
        <v>2160652</v>
      </c>
      <c r="H29" s="110" t="n">
        <v>0</v>
      </c>
      <c r="I29" s="113" t="n">
        <f aca="false">G29-H29</f>
        <v>2160652</v>
      </c>
      <c r="J29" s="113" t="n">
        <f aca="false">E29-I29</f>
        <v>12618026</v>
      </c>
      <c r="K29" s="110" t="n">
        <v>13957413</v>
      </c>
    </row>
    <row r="30" customFormat="false" ht="12" hidden="false" customHeight="true" outlineLevel="0" collapsed="false">
      <c r="A30" s="108" t="s">
        <v>633</v>
      </c>
      <c r="B30" s="110" t="n">
        <v>9273435</v>
      </c>
      <c r="C30" s="111" t="n">
        <v>221301</v>
      </c>
      <c r="D30" s="110" t="n">
        <v>0</v>
      </c>
      <c r="E30" s="110" t="n">
        <f aca="false">B30+C30-D30</f>
        <v>9494736</v>
      </c>
      <c r="F30" s="110" t="n">
        <v>1561145</v>
      </c>
      <c r="G30" s="112" t="n">
        <v>1415372</v>
      </c>
      <c r="H30" s="110" t="n">
        <v>0</v>
      </c>
      <c r="I30" s="113" t="n">
        <f aca="false">G30-H30</f>
        <v>1415372</v>
      </c>
      <c r="J30" s="113" t="n">
        <f aca="false">E30-I30</f>
        <v>8079364</v>
      </c>
      <c r="K30" s="110" t="n">
        <v>9273435</v>
      </c>
    </row>
    <row r="31" customFormat="false" ht="12" hidden="false" customHeight="true" outlineLevel="0" collapsed="false">
      <c r="A31" s="108" t="s">
        <v>634</v>
      </c>
      <c r="B31" s="110" t="n">
        <v>43406527</v>
      </c>
      <c r="C31" s="111" t="n">
        <v>4823951</v>
      </c>
      <c r="D31" s="110" t="n">
        <v>0</v>
      </c>
      <c r="E31" s="110" t="n">
        <f aca="false">B31+C31-D31</f>
        <v>48230478</v>
      </c>
      <c r="F31" s="110" t="n">
        <v>7440737</v>
      </c>
      <c r="G31" s="112" t="n">
        <v>7006776</v>
      </c>
      <c r="H31" s="110" t="n">
        <v>0</v>
      </c>
      <c r="I31" s="113" t="n">
        <f aca="false">G31-H31</f>
        <v>7006776</v>
      </c>
      <c r="J31" s="113" t="n">
        <f aca="false">E31-I31</f>
        <v>41223702</v>
      </c>
      <c r="K31" s="110" t="n">
        <v>43406527</v>
      </c>
    </row>
    <row r="32" customFormat="false" ht="12" hidden="false" customHeight="true" outlineLevel="0" collapsed="false">
      <c r="A32" s="108" t="s">
        <v>635</v>
      </c>
      <c r="B32" s="110" t="n">
        <v>300393</v>
      </c>
      <c r="C32" s="111" t="n">
        <v>0</v>
      </c>
      <c r="D32" s="110" t="n">
        <v>0</v>
      </c>
      <c r="E32" s="110" t="n">
        <f aca="false">B32+C32-D32</f>
        <v>300393</v>
      </c>
      <c r="F32" s="110" t="n">
        <v>53011</v>
      </c>
      <c r="G32" s="112" t="n">
        <v>45059</v>
      </c>
      <c r="H32" s="110" t="n">
        <v>0</v>
      </c>
      <c r="I32" s="113" t="n">
        <f aca="false">G32-H32</f>
        <v>45059</v>
      </c>
      <c r="J32" s="113" t="n">
        <f aca="false">E32-I32</f>
        <v>255334</v>
      </c>
      <c r="K32" s="110" t="n">
        <v>300393</v>
      </c>
    </row>
    <row r="33" customFormat="false" ht="12" hidden="false" customHeight="true" outlineLevel="0" collapsed="false">
      <c r="A33" s="108" t="s">
        <v>636</v>
      </c>
      <c r="B33" s="110" t="n">
        <v>5339946</v>
      </c>
      <c r="C33" s="111" t="n">
        <v>781111</v>
      </c>
      <c r="D33" s="110" t="n">
        <v>0</v>
      </c>
      <c r="E33" s="110" t="n">
        <f aca="false">B33+C33-D33</f>
        <v>6121057</v>
      </c>
      <c r="F33" s="110" t="n">
        <v>942344</v>
      </c>
      <c r="G33" s="112" t="n">
        <v>918159</v>
      </c>
      <c r="H33" s="110" t="n">
        <v>0</v>
      </c>
      <c r="I33" s="113" t="n">
        <f aca="false">G33-H33</f>
        <v>918159</v>
      </c>
      <c r="J33" s="113" t="n">
        <f aca="false">E33-I33</f>
        <v>5202898</v>
      </c>
      <c r="K33" s="110" t="n">
        <v>5339946</v>
      </c>
    </row>
    <row r="34" customFormat="false" ht="12" hidden="false" customHeight="true" outlineLevel="0" collapsed="false">
      <c r="A34" s="108" t="s">
        <v>637</v>
      </c>
      <c r="B34" s="110" t="n">
        <v>24289590</v>
      </c>
      <c r="C34" s="111" t="n">
        <v>1956680</v>
      </c>
      <c r="D34" s="110" t="n">
        <v>0</v>
      </c>
      <c r="E34" s="110" t="n">
        <f aca="false">B34+C34-D34</f>
        <v>26246270</v>
      </c>
      <c r="F34" s="110" t="n">
        <v>3998655</v>
      </c>
      <c r="G34" s="112" t="n">
        <v>3813916</v>
      </c>
      <c r="H34" s="110" t="n">
        <v>0</v>
      </c>
      <c r="I34" s="113" t="n">
        <f aca="false">G34-H34</f>
        <v>3813916</v>
      </c>
      <c r="J34" s="114" t="n">
        <f aca="false">E34-I34</f>
        <v>22432354</v>
      </c>
      <c r="K34" s="110" t="n">
        <v>24289590</v>
      </c>
    </row>
    <row r="35" customFormat="false" ht="12" hidden="false" customHeight="true" outlineLevel="0" collapsed="false">
      <c r="A35" s="108" t="s">
        <v>638</v>
      </c>
      <c r="B35" s="110" t="n">
        <v>5367045</v>
      </c>
      <c r="C35" s="111" t="n">
        <v>2994675</v>
      </c>
      <c r="D35" s="110" t="n">
        <v>0</v>
      </c>
      <c r="E35" s="110" t="n">
        <f aca="false">B35+C35-D35</f>
        <v>8361720</v>
      </c>
      <c r="F35" s="110" t="n">
        <v>898619</v>
      </c>
      <c r="G35" s="112" t="n">
        <v>1029657</v>
      </c>
      <c r="H35" s="110" t="n">
        <v>0</v>
      </c>
      <c r="I35" s="113" t="n">
        <f aca="false">G35-H35</f>
        <v>1029657</v>
      </c>
      <c r="J35" s="113" t="n">
        <f aca="false">E35-I35</f>
        <v>7332063</v>
      </c>
      <c r="K35" s="110" t="n">
        <v>5367045</v>
      </c>
    </row>
    <row r="36" customFormat="false" ht="12" hidden="false" customHeight="true" outlineLevel="0" collapsed="false">
      <c r="A36" s="108" t="s">
        <v>639</v>
      </c>
      <c r="B36" s="110" t="n">
        <v>10029818</v>
      </c>
      <c r="C36" s="111" t="n">
        <v>605168</v>
      </c>
      <c r="D36" s="110" t="n">
        <v>0</v>
      </c>
      <c r="E36" s="110" t="n">
        <f aca="false">B36+C36-D36</f>
        <v>10634986</v>
      </c>
      <c r="F36" s="110" t="n">
        <v>1743267</v>
      </c>
      <c r="G36" s="112" t="n">
        <v>1557352</v>
      </c>
      <c r="H36" s="110" t="n">
        <v>0</v>
      </c>
      <c r="I36" s="113" t="n">
        <f aca="false">G36-H36</f>
        <v>1557352</v>
      </c>
      <c r="J36" s="113" t="n">
        <f aca="false">E36-I36</f>
        <v>9077634</v>
      </c>
      <c r="K36" s="110" t="n">
        <v>10029818</v>
      </c>
    </row>
    <row r="37" customFormat="false" ht="12" hidden="false" customHeight="true" outlineLevel="0" collapsed="false">
      <c r="A37" s="108" t="s">
        <v>640</v>
      </c>
      <c r="B37" s="110" t="n">
        <v>2277613</v>
      </c>
      <c r="C37" s="111" t="n">
        <v>0</v>
      </c>
      <c r="D37" s="110" t="n">
        <v>0</v>
      </c>
      <c r="E37" s="110" t="n">
        <f aca="false">B37+C37-D37</f>
        <v>2277613</v>
      </c>
      <c r="F37" s="110" t="n">
        <v>401932</v>
      </c>
      <c r="G37" s="112" t="n">
        <v>341642</v>
      </c>
      <c r="H37" s="110" t="n">
        <v>0</v>
      </c>
      <c r="I37" s="113" t="n">
        <f aca="false">G37-H37</f>
        <v>341642</v>
      </c>
      <c r="J37" s="113" t="n">
        <f aca="false">E37-I37</f>
        <v>1935971</v>
      </c>
      <c r="K37" s="110" t="n">
        <v>2277613</v>
      </c>
    </row>
    <row r="38" customFormat="false" ht="12" hidden="false" customHeight="true" outlineLevel="0" collapsed="false">
      <c r="A38" s="108" t="s">
        <v>641</v>
      </c>
      <c r="B38" s="110" t="n">
        <v>1435532</v>
      </c>
      <c r="C38" s="111" t="n">
        <v>86945</v>
      </c>
      <c r="D38" s="110" t="n">
        <v>0</v>
      </c>
      <c r="E38" s="110" t="n">
        <f aca="false">B38+C38-D38</f>
        <v>1522477</v>
      </c>
      <c r="F38" s="110" t="n">
        <v>250079</v>
      </c>
      <c r="G38" s="112" t="n">
        <v>226347</v>
      </c>
      <c r="H38" s="110" t="n">
        <v>0</v>
      </c>
      <c r="I38" s="113" t="n">
        <f aca="false">G38-H38</f>
        <v>226347</v>
      </c>
      <c r="J38" s="113" t="n">
        <f aca="false">E38-I38</f>
        <v>1296130</v>
      </c>
      <c r="K38" s="110" t="n">
        <v>1435532</v>
      </c>
    </row>
    <row r="39" customFormat="false" ht="12" hidden="false" customHeight="true" outlineLevel="0" collapsed="false">
      <c r="A39" s="108" t="s">
        <v>642</v>
      </c>
      <c r="B39" s="110" t="n">
        <v>4927319</v>
      </c>
      <c r="C39" s="111" t="n">
        <v>472425</v>
      </c>
      <c r="D39" s="110" t="n">
        <v>0</v>
      </c>
      <c r="E39" s="110" t="n">
        <f aca="false">B39+C39-D39</f>
        <v>5399744</v>
      </c>
      <c r="F39" s="110" t="n">
        <v>823796</v>
      </c>
      <c r="G39" s="112" t="n">
        <v>774530</v>
      </c>
      <c r="H39" s="110" t="n">
        <v>0</v>
      </c>
      <c r="I39" s="113" t="n">
        <f aca="false">G39-H39</f>
        <v>774530</v>
      </c>
      <c r="J39" s="113" t="n">
        <f aca="false">E39-I39</f>
        <v>4625214</v>
      </c>
      <c r="K39" s="110" t="n">
        <v>4927319</v>
      </c>
    </row>
    <row r="40" customFormat="false" ht="12" hidden="false" customHeight="true" outlineLevel="0" collapsed="false">
      <c r="A40" s="108" t="s">
        <v>35</v>
      </c>
      <c r="B40" s="110" t="n">
        <v>3239723</v>
      </c>
      <c r="C40" s="111" t="n">
        <v>365311</v>
      </c>
      <c r="D40" s="110" t="n">
        <v>0</v>
      </c>
      <c r="E40" s="110" t="n">
        <f aca="false">B40+C40-D40</f>
        <v>3605034</v>
      </c>
      <c r="F40" s="110" t="n">
        <v>4471905</v>
      </c>
      <c r="G40" s="112" t="n">
        <v>2141447</v>
      </c>
      <c r="H40" s="110" t="n">
        <v>0</v>
      </c>
      <c r="I40" s="113" t="n">
        <f aca="false">G40-H40</f>
        <v>2141447</v>
      </c>
      <c r="J40" s="114" t="n">
        <f aca="false">E40-I40</f>
        <v>1463587</v>
      </c>
      <c r="K40" s="110" t="n">
        <v>3239723</v>
      </c>
    </row>
    <row r="41" s="115" customFormat="true" ht="12" hidden="false" customHeight="true" outlineLevel="0" collapsed="false">
      <c r="A41" s="108" t="s">
        <v>643</v>
      </c>
      <c r="B41" s="110" t="n">
        <v>18025827</v>
      </c>
      <c r="C41" s="111" t="n">
        <v>5893577</v>
      </c>
      <c r="D41" s="110" t="n">
        <v>0</v>
      </c>
      <c r="E41" s="110" t="n">
        <f aca="false">B41+C41-D41</f>
        <v>23919404</v>
      </c>
      <c r="F41" s="110" t="n">
        <v>15369525</v>
      </c>
      <c r="G41" s="112" t="n">
        <v>12906731</v>
      </c>
      <c r="H41" s="110" t="n">
        <v>0</v>
      </c>
      <c r="I41" s="113" t="n">
        <f aca="false">G41-H41</f>
        <v>12906731</v>
      </c>
      <c r="J41" s="113" t="n">
        <f aca="false">E41-I41</f>
        <v>11012673</v>
      </c>
      <c r="K41" s="110" t="n">
        <v>18025827</v>
      </c>
    </row>
    <row r="42" s="115" customFormat="true" ht="12" hidden="false" customHeight="true" outlineLevel="0" collapsed="false">
      <c r="A42" s="108" t="s">
        <v>644</v>
      </c>
      <c r="B42" s="110" t="n">
        <v>19768919</v>
      </c>
      <c r="C42" s="111" t="n">
        <v>1862754</v>
      </c>
      <c r="D42" s="110" t="n">
        <v>0</v>
      </c>
      <c r="E42" s="110" t="n">
        <f aca="false">B42+C42-D42</f>
        <v>21631673</v>
      </c>
      <c r="F42" s="110" t="n">
        <v>1993150</v>
      </c>
      <c r="G42" s="112" t="n">
        <v>2106036</v>
      </c>
      <c r="H42" s="110" t="n">
        <v>0</v>
      </c>
      <c r="I42" s="113" t="n">
        <f aca="false">G42-H42</f>
        <v>2106036</v>
      </c>
      <c r="J42" s="113" t="n">
        <f aca="false">E42-I42</f>
        <v>19525637</v>
      </c>
      <c r="K42" s="110" t="n">
        <v>19768919</v>
      </c>
    </row>
    <row r="43" customFormat="false" ht="12" hidden="false" customHeight="true" outlineLevel="0" collapsed="false">
      <c r="A43" s="108" t="s">
        <v>645</v>
      </c>
      <c r="B43" s="110" t="n">
        <v>47597376</v>
      </c>
      <c r="C43" s="111" t="n">
        <v>13821357</v>
      </c>
      <c r="D43" s="110" t="n">
        <v>0</v>
      </c>
      <c r="E43" s="110" t="n">
        <f aca="false">B43+C43-D43</f>
        <v>61418733</v>
      </c>
      <c r="F43" s="110" t="n">
        <v>4558314</v>
      </c>
      <c r="G43" s="112" t="n">
        <v>5548525</v>
      </c>
      <c r="H43" s="110" t="n">
        <v>0</v>
      </c>
      <c r="I43" s="113" t="n">
        <f aca="false">G43-H43</f>
        <v>5548525</v>
      </c>
      <c r="J43" s="113" t="n">
        <f aca="false">E43-I43</f>
        <v>55870208</v>
      </c>
      <c r="K43" s="110" t="n">
        <v>47597376</v>
      </c>
    </row>
    <row r="44" customFormat="false" ht="12" hidden="false" customHeight="true" outlineLevel="0" collapsed="false">
      <c r="A44" s="108" t="s">
        <v>646</v>
      </c>
      <c r="B44" s="110" t="n">
        <v>1</v>
      </c>
      <c r="C44" s="111" t="n">
        <v>22421024.25</v>
      </c>
      <c r="D44" s="110" t="n">
        <v>0</v>
      </c>
      <c r="E44" s="110" t="n">
        <f aca="false">B44+C44-D44</f>
        <v>22421025.25</v>
      </c>
      <c r="F44" s="110" t="n">
        <v>15350164</v>
      </c>
      <c r="G44" s="112" t="n">
        <v>16526871.25</v>
      </c>
      <c r="H44" s="110" t="n">
        <v>0</v>
      </c>
      <c r="I44" s="113" t="n">
        <f aca="false">G44-H44</f>
        <v>16526871.25</v>
      </c>
      <c r="J44" s="114" t="n">
        <f aca="false">E44-I44</f>
        <v>5894154</v>
      </c>
      <c r="K44" s="110" t="n">
        <v>1</v>
      </c>
    </row>
    <row r="45" customFormat="false" ht="12" hidden="false" customHeight="true" outlineLevel="0" collapsed="false">
      <c r="A45" s="108" t="s">
        <v>647</v>
      </c>
      <c r="B45" s="110" t="n">
        <v>4955279</v>
      </c>
      <c r="C45" s="111" t="n">
        <v>750829</v>
      </c>
      <c r="D45" s="110" t="n">
        <v>0</v>
      </c>
      <c r="E45" s="110" t="n">
        <v>5731089</v>
      </c>
      <c r="F45" s="110" t="n">
        <v>4088183</v>
      </c>
      <c r="G45" s="112" t="n">
        <v>3205910</v>
      </c>
      <c r="H45" s="110" t="n">
        <v>0</v>
      </c>
      <c r="I45" s="113" t="n">
        <f aca="false">G45-H45</f>
        <v>3205910</v>
      </c>
      <c r="J45" s="114" t="n">
        <f aca="false">E45-I45</f>
        <v>2525179</v>
      </c>
      <c r="K45" s="110" t="n">
        <v>4955279</v>
      </c>
    </row>
    <row r="46" customFormat="false" ht="12" hidden="false" customHeight="true" outlineLevel="0" collapsed="false">
      <c r="A46" s="108" t="s">
        <v>648</v>
      </c>
      <c r="B46" s="110" t="n">
        <v>144315</v>
      </c>
      <c r="C46" s="111" t="n">
        <v>0</v>
      </c>
      <c r="D46" s="110" t="n">
        <v>0</v>
      </c>
      <c r="E46" s="110" t="n">
        <f aca="false">B46+C46-D46</f>
        <v>144315</v>
      </c>
      <c r="F46" s="110" t="n">
        <v>25467</v>
      </c>
      <c r="G46" s="112" t="n">
        <v>21647</v>
      </c>
      <c r="H46" s="110" t="n">
        <v>0</v>
      </c>
      <c r="I46" s="113" t="n">
        <f aca="false">G46-H46</f>
        <v>21647</v>
      </c>
      <c r="J46" s="113" t="n">
        <f aca="false">E46-I46</f>
        <v>122668</v>
      </c>
      <c r="K46" s="110" t="n">
        <v>144315</v>
      </c>
    </row>
    <row r="47" customFormat="false" ht="12" hidden="false" customHeight="true" outlineLevel="0" collapsed="false">
      <c r="A47" s="108" t="s">
        <v>649</v>
      </c>
      <c r="B47" s="110" t="n">
        <v>793288</v>
      </c>
      <c r="C47" s="111" t="n">
        <v>0</v>
      </c>
      <c r="D47" s="110" t="n">
        <v>0</v>
      </c>
      <c r="E47" s="110" t="n">
        <f aca="false">B47+C47-D47</f>
        <v>793288</v>
      </c>
      <c r="F47" s="110" t="n">
        <v>139992</v>
      </c>
      <c r="G47" s="112" t="n">
        <v>118993</v>
      </c>
      <c r="H47" s="110" t="n">
        <v>0</v>
      </c>
      <c r="I47" s="113" t="n">
        <f aca="false">G47-H47</f>
        <v>118993</v>
      </c>
      <c r="J47" s="113" t="n">
        <f aca="false">E47-I47</f>
        <v>674295</v>
      </c>
      <c r="K47" s="110" t="n">
        <v>793288</v>
      </c>
    </row>
    <row r="48" customFormat="false" ht="12" hidden="false" customHeight="true" outlineLevel="0" collapsed="false">
      <c r="A48" s="116" t="s">
        <v>650</v>
      </c>
      <c r="B48" s="107" t="n">
        <f aca="false">SUM(B5:B47)</f>
        <v>589637328</v>
      </c>
      <c r="C48" s="107" t="n">
        <f aca="false">SUM(C5:C47)</f>
        <v>114194766.25</v>
      </c>
      <c r="D48" s="107" t="n">
        <f aca="false">SUM(D5:D47)</f>
        <v>24586735</v>
      </c>
      <c r="E48" s="107" t="n">
        <f aca="false">SUM(E5:E47)</f>
        <v>679270340.25</v>
      </c>
      <c r="F48" s="107" t="n">
        <f aca="false">SUM(F5:F47)</f>
        <v>106324552</v>
      </c>
      <c r="G48" s="107" t="n">
        <f aca="false">SUM(G5:G47)</f>
        <v>105646586.25</v>
      </c>
      <c r="H48" s="107" t="n">
        <v>0</v>
      </c>
      <c r="I48" s="107" t="n">
        <f aca="false">SUM(I5:I47)</f>
        <v>105646586.25</v>
      </c>
      <c r="J48" s="107" t="n">
        <f aca="false">SUM(J5:J47)</f>
        <v>573623754</v>
      </c>
      <c r="K48" s="107" t="n">
        <f aca="false">SUM(K5:K47)</f>
        <v>589637328</v>
      </c>
    </row>
    <row r="49" customFormat="false" ht="12" hidden="false" customHeight="true" outlineLevel="0" collapsed="false">
      <c r="A49" s="116" t="s">
        <v>651</v>
      </c>
      <c r="B49" s="107" t="n">
        <v>547107486</v>
      </c>
      <c r="C49" s="107" t="n">
        <v>148854394</v>
      </c>
      <c r="D49" s="107" t="n">
        <v>0</v>
      </c>
      <c r="E49" s="107" t="n">
        <v>695961880</v>
      </c>
      <c r="F49" s="107" t="n">
        <v>107722751</v>
      </c>
      <c r="G49" s="107" t="n">
        <v>106324552</v>
      </c>
      <c r="H49" s="107"/>
      <c r="I49" s="107" t="n">
        <v>106324552</v>
      </c>
      <c r="J49" s="117" t="n">
        <v>589637328</v>
      </c>
      <c r="K49" s="107" t="n">
        <v>547107486</v>
      </c>
    </row>
    <row r="50" customFormat="false" ht="12" hidden="false" customHeight="true" outlineLevel="0" collapsed="false">
      <c r="A50" s="105" t="s">
        <v>652</v>
      </c>
      <c r="B50" s="113" t="n">
        <v>1652839044</v>
      </c>
      <c r="C50" s="118"/>
      <c r="D50" s="118"/>
      <c r="E50" s="118"/>
      <c r="F50" s="118"/>
      <c r="G50" s="118"/>
      <c r="H50" s="118"/>
      <c r="I50" s="118"/>
      <c r="J50" s="113" t="n">
        <v>2240597511</v>
      </c>
      <c r="K50" s="113" t="n">
        <v>1652839044</v>
      </c>
    </row>
    <row r="51" s="119" customFormat="true" ht="12" hidden="false" customHeight="true" outlineLevel="0" collapsed="false">
      <c r="A51" s="116" t="s">
        <v>17</v>
      </c>
      <c r="B51" s="116"/>
      <c r="C51" s="116"/>
      <c r="D51" s="116"/>
      <c r="E51" s="116"/>
      <c r="F51" s="116"/>
      <c r="G51" s="116"/>
      <c r="H51" s="116"/>
      <c r="I51" s="116"/>
      <c r="J51" s="107" t="n">
        <f aca="false">J48+J50</f>
        <v>2814221265</v>
      </c>
      <c r="K51" s="107"/>
    </row>
    <row r="52" s="119" customFormat="true" ht="12" hidden="false" customHeight="true" outlineLevel="0" collapsed="false">
      <c r="A52" s="115" t="s">
        <v>253</v>
      </c>
      <c r="B52" s="120"/>
      <c r="C52" s="120"/>
      <c r="D52" s="120"/>
      <c r="E52" s="120"/>
      <c r="F52" s="120" t="s">
        <v>431</v>
      </c>
      <c r="G52" s="121"/>
      <c r="H52" s="121"/>
      <c r="I52" s="120"/>
      <c r="J52" s="120"/>
      <c r="K52" s="122" t="s">
        <v>255</v>
      </c>
      <c r="L52" s="122"/>
    </row>
    <row r="53" s="115" customFormat="true" ht="12" hidden="false" customHeight="true" outlineLevel="0" collapsed="false">
      <c r="B53" s="123"/>
      <c r="C53" s="121"/>
      <c r="D53" s="121"/>
      <c r="E53" s="121"/>
      <c r="F53" s="123"/>
      <c r="I53" s="123"/>
    </row>
    <row r="55" customFormat="false" ht="12.75" hidden="false" customHeight="false" outlineLevel="0" collapsed="false">
      <c r="I55" s="124"/>
    </row>
  </sheetData>
  <mergeCells count="11">
    <mergeCell ref="A1:K1"/>
    <mergeCell ref="A2:I2"/>
    <mergeCell ref="J2:K2"/>
    <mergeCell ref="B3:E3"/>
    <mergeCell ref="F3:I3"/>
    <mergeCell ref="J3:K3"/>
    <mergeCell ref="C50:I50"/>
    <mergeCell ref="A51:I51"/>
    <mergeCell ref="G52:H52"/>
    <mergeCell ref="K52:L52"/>
    <mergeCell ref="C53:E53"/>
  </mergeCells>
  <printOptions headings="false" gridLines="false" gridLinesSet="true" horizontalCentered="false" verticalCentered="false"/>
  <pageMargins left="0.309722222222222" right="0.309722222222222" top="0.590277777777778" bottom="0" header="0.120138888888889" footer="0"/>
  <pageSetup paperSize="9" scale="85" fitToWidth="1" fitToHeight="1" pageOrder="downThenOver" orientation="landscape"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9.1328125" defaultRowHeight="15" zeroHeight="false" outlineLevelRow="0" outlineLevelCol="0"/>
  <cols>
    <col collapsed="false" customWidth="true" hidden="false" outlineLevel="0" max="1" min="1" style="125" width="3.99"/>
    <col collapsed="false" customWidth="true" hidden="false" outlineLevel="0" max="2" min="2" style="126" width="6.13"/>
    <col collapsed="false" customWidth="true" hidden="false" outlineLevel="0" max="3" min="3" style="127" width="88.99"/>
    <col collapsed="false" customWidth="true" hidden="false" outlineLevel="0" max="4" min="4" style="128" width="12.13"/>
    <col collapsed="false" customWidth="true" hidden="false" outlineLevel="0" max="5" min="5" style="128" width="15.41"/>
    <col collapsed="false" customWidth="false" hidden="false" outlineLevel="0" max="257" min="6" style="127" width="9.13"/>
  </cols>
  <sheetData>
    <row r="1" customFormat="false" ht="15.75" hidden="false" customHeight="true" outlineLevel="0" collapsed="false">
      <c r="A1" s="129" t="s">
        <v>653</v>
      </c>
      <c r="B1" s="129"/>
      <c r="C1" s="129"/>
      <c r="D1" s="130"/>
      <c r="E1" s="130"/>
    </row>
    <row r="2" customFormat="false" ht="15.75" hidden="false" customHeight="true" outlineLevel="0" collapsed="false">
      <c r="A2" s="131" t="s">
        <v>654</v>
      </c>
      <c r="B2" s="131"/>
      <c r="C2" s="131"/>
      <c r="D2" s="130"/>
      <c r="E2" s="130"/>
    </row>
    <row r="3" customFormat="false" ht="15.75" hidden="false" customHeight="true" outlineLevel="0" collapsed="false">
      <c r="A3" s="132" t="n">
        <v>1</v>
      </c>
      <c r="B3" s="131" t="s">
        <v>655</v>
      </c>
      <c r="C3" s="131"/>
      <c r="D3" s="130"/>
      <c r="E3" s="130"/>
    </row>
    <row r="4" customFormat="false" ht="28.5" hidden="false" customHeight="false" outlineLevel="0" collapsed="false">
      <c r="A4" s="132"/>
      <c r="B4" s="133"/>
      <c r="C4" s="134" t="s">
        <v>656</v>
      </c>
      <c r="D4" s="130"/>
      <c r="E4" s="130"/>
    </row>
    <row r="5" customFormat="false" ht="15.75" hidden="false" customHeight="true" outlineLevel="0" collapsed="false">
      <c r="A5" s="132" t="n">
        <v>2</v>
      </c>
      <c r="B5" s="131" t="s">
        <v>657</v>
      </c>
      <c r="C5" s="131"/>
      <c r="D5" s="130"/>
      <c r="E5" s="130"/>
    </row>
    <row r="6" customFormat="false" ht="42.75" hidden="false" customHeight="false" outlineLevel="0" collapsed="false">
      <c r="A6" s="132"/>
      <c r="B6" s="135" t="n">
        <v>2.1</v>
      </c>
      <c r="C6" s="134" t="s">
        <v>658</v>
      </c>
      <c r="D6" s="130"/>
      <c r="E6" s="130"/>
    </row>
    <row r="7" customFormat="false" ht="15.75" hidden="false" customHeight="false" outlineLevel="0" collapsed="false">
      <c r="A7" s="132"/>
      <c r="B7" s="135" t="n">
        <v>2.2</v>
      </c>
      <c r="C7" s="134" t="s">
        <v>659</v>
      </c>
      <c r="D7" s="130"/>
      <c r="E7" s="130"/>
    </row>
    <row r="8" customFormat="false" ht="28.5" hidden="false" customHeight="false" outlineLevel="0" collapsed="false">
      <c r="A8" s="132"/>
      <c r="B8" s="135" t="n">
        <v>2.3</v>
      </c>
      <c r="C8" s="134" t="s">
        <v>660</v>
      </c>
      <c r="D8" s="130"/>
      <c r="E8" s="130"/>
    </row>
    <row r="9" customFormat="false" ht="15.75" hidden="false" customHeight="true" outlineLevel="0" collapsed="false">
      <c r="A9" s="132" t="n">
        <v>3</v>
      </c>
      <c r="B9" s="131" t="s">
        <v>20</v>
      </c>
      <c r="C9" s="131"/>
      <c r="D9" s="130"/>
      <c r="E9" s="130"/>
    </row>
    <row r="10" customFormat="false" ht="57" hidden="false" customHeight="false" outlineLevel="0" collapsed="false">
      <c r="A10" s="132"/>
      <c r="B10" s="135" t="n">
        <v>3.1</v>
      </c>
      <c r="C10" s="134" t="s">
        <v>661</v>
      </c>
      <c r="D10" s="130"/>
      <c r="E10" s="130"/>
    </row>
    <row r="11" customFormat="false" ht="28.5" hidden="false" customHeight="false" outlineLevel="0" collapsed="false">
      <c r="A11" s="132"/>
      <c r="B11" s="135" t="n">
        <v>3.2</v>
      </c>
      <c r="C11" s="134" t="s">
        <v>662</v>
      </c>
      <c r="D11" s="130"/>
      <c r="E11" s="130"/>
    </row>
    <row r="12" customFormat="false" ht="15.75" hidden="false" customHeight="true" outlineLevel="0" collapsed="false">
      <c r="A12" s="132" t="n">
        <v>4</v>
      </c>
      <c r="B12" s="131" t="s">
        <v>80</v>
      </c>
      <c r="C12" s="131"/>
      <c r="D12" s="130"/>
      <c r="E12" s="130"/>
    </row>
    <row r="13" customFormat="false" ht="28.5" hidden="false" customHeight="false" outlineLevel="0" collapsed="false">
      <c r="A13" s="132"/>
      <c r="B13" s="135" t="n">
        <v>4.1</v>
      </c>
      <c r="C13" s="134" t="s">
        <v>663</v>
      </c>
      <c r="D13" s="130"/>
      <c r="E13" s="130"/>
    </row>
    <row r="14" customFormat="false" ht="28.5" hidden="false" customHeight="false" outlineLevel="0" collapsed="false">
      <c r="A14" s="132"/>
      <c r="B14" s="135" t="n">
        <v>4.2</v>
      </c>
      <c r="C14" s="134" t="s">
        <v>664</v>
      </c>
      <c r="D14" s="130"/>
      <c r="E14" s="130"/>
    </row>
    <row r="15" customFormat="false" ht="15.75" hidden="false" customHeight="false" outlineLevel="0" collapsed="false">
      <c r="A15" s="132"/>
      <c r="B15" s="135" t="n">
        <v>4.3</v>
      </c>
      <c r="C15" s="134" t="s">
        <v>665</v>
      </c>
      <c r="D15" s="130"/>
      <c r="E15" s="130" t="s">
        <v>666</v>
      </c>
    </row>
    <row r="16" customFormat="false" ht="15.75" hidden="false" customHeight="false" outlineLevel="0" collapsed="false">
      <c r="A16" s="132"/>
      <c r="B16" s="135" t="n">
        <v>4.4</v>
      </c>
      <c r="C16" s="134" t="s">
        <v>667</v>
      </c>
      <c r="D16" s="130"/>
      <c r="E16" s="130"/>
    </row>
    <row r="17" customFormat="false" ht="15.75" hidden="false" customHeight="false" outlineLevel="0" collapsed="false">
      <c r="A17" s="132"/>
      <c r="B17" s="136" t="s">
        <v>668</v>
      </c>
      <c r="C17" s="137" t="s">
        <v>669</v>
      </c>
      <c r="D17" s="130"/>
      <c r="E17" s="130"/>
    </row>
    <row r="18" customFormat="false" ht="15.75" hidden="false" customHeight="true" outlineLevel="0" collapsed="false">
      <c r="A18" s="132" t="n">
        <v>5</v>
      </c>
      <c r="B18" s="131" t="s">
        <v>436</v>
      </c>
      <c r="C18" s="131"/>
      <c r="D18" s="130"/>
      <c r="E18" s="130"/>
    </row>
    <row r="19" customFormat="false" ht="16.5" hidden="false" customHeight="true" outlineLevel="0" collapsed="false">
      <c r="A19" s="132"/>
      <c r="B19" s="135"/>
      <c r="C19" s="134" t="s">
        <v>670</v>
      </c>
      <c r="D19" s="130"/>
      <c r="E19" s="130"/>
    </row>
    <row r="20" customFormat="false" ht="15.75" hidden="false" customHeight="true" outlineLevel="0" collapsed="false">
      <c r="A20" s="132" t="n">
        <v>6</v>
      </c>
      <c r="B20" s="131" t="s">
        <v>671</v>
      </c>
      <c r="C20" s="131"/>
      <c r="D20" s="130"/>
      <c r="E20" s="130"/>
    </row>
    <row r="21" customFormat="false" ht="15" hidden="false" customHeight="true" outlineLevel="0" collapsed="false">
      <c r="A21" s="132"/>
      <c r="B21" s="135" t="n">
        <v>6.1</v>
      </c>
      <c r="C21" s="134" t="s">
        <v>672</v>
      </c>
      <c r="D21" s="130"/>
      <c r="E21" s="130"/>
    </row>
    <row r="22" customFormat="false" ht="27.75" hidden="false" customHeight="true" outlineLevel="0" collapsed="false">
      <c r="A22" s="132"/>
      <c r="B22" s="135" t="n">
        <v>6.2</v>
      </c>
      <c r="C22" s="134" t="s">
        <v>673</v>
      </c>
      <c r="D22" s="130"/>
      <c r="E22" s="130"/>
    </row>
    <row r="23" customFormat="false" ht="17.25" hidden="false" customHeight="true" outlineLevel="0" collapsed="false">
      <c r="A23" s="132"/>
      <c r="B23" s="135" t="n">
        <v>6.3</v>
      </c>
      <c r="C23" s="134" t="s">
        <v>674</v>
      </c>
      <c r="D23" s="130"/>
      <c r="E23" s="130"/>
    </row>
    <row r="24" customFormat="false" ht="15.75" hidden="false" customHeight="true" outlineLevel="0" collapsed="false">
      <c r="A24" s="132" t="n">
        <v>7</v>
      </c>
      <c r="B24" s="131" t="s">
        <v>429</v>
      </c>
      <c r="C24" s="131"/>
      <c r="D24" s="130"/>
      <c r="E24" s="130"/>
    </row>
    <row r="25" customFormat="false" ht="28.5" hidden="false" customHeight="true" outlineLevel="0" collapsed="false">
      <c r="A25" s="132"/>
      <c r="B25" s="135"/>
      <c r="C25" s="134" t="s">
        <v>675</v>
      </c>
      <c r="D25" s="130"/>
      <c r="E25" s="130"/>
    </row>
    <row r="26" customFormat="false" ht="14.25" hidden="false" customHeight="true" outlineLevel="0" collapsed="false">
      <c r="A26" s="138" t="s">
        <v>676</v>
      </c>
      <c r="B26" s="138"/>
      <c r="C26" s="138"/>
      <c r="D26" s="130"/>
      <c r="E26" s="130"/>
    </row>
    <row r="27" customFormat="false" ht="15.75" hidden="false" customHeight="true" outlineLevel="0" collapsed="false">
      <c r="A27" s="139" t="s">
        <v>677</v>
      </c>
      <c r="B27" s="139"/>
      <c r="C27" s="139"/>
      <c r="D27" s="130"/>
      <c r="E27" s="130"/>
    </row>
    <row r="28" customFormat="false" ht="15.75" hidden="false" customHeight="true" outlineLevel="0" collapsed="false">
      <c r="A28" s="132" t="n">
        <v>1</v>
      </c>
      <c r="B28" s="135" t="s">
        <v>678</v>
      </c>
      <c r="C28" s="135"/>
      <c r="D28" s="130"/>
      <c r="E28" s="130"/>
    </row>
    <row r="29" customFormat="false" ht="30" hidden="false" customHeight="true" outlineLevel="0" collapsed="false">
      <c r="A29" s="132" t="n">
        <v>2</v>
      </c>
      <c r="B29" s="135" t="s">
        <v>679</v>
      </c>
      <c r="C29" s="135"/>
      <c r="D29" s="130"/>
      <c r="E29" s="130"/>
    </row>
    <row r="30" customFormat="false" ht="31.5" hidden="false" customHeight="true" outlineLevel="0" collapsed="false">
      <c r="A30" s="132" t="n">
        <v>3</v>
      </c>
      <c r="B30" s="135" t="s">
        <v>680</v>
      </c>
      <c r="C30" s="135"/>
      <c r="D30" s="130"/>
      <c r="E30" s="130"/>
    </row>
    <row r="31" customFormat="false" ht="30.75" hidden="false" customHeight="true" outlineLevel="0" collapsed="false">
      <c r="A31" s="132" t="n">
        <v>4</v>
      </c>
      <c r="B31" s="135" t="s">
        <v>681</v>
      </c>
      <c r="C31" s="135"/>
      <c r="D31" s="130"/>
      <c r="E31" s="130"/>
    </row>
    <row r="32" customFormat="false" ht="28.5" hidden="false" customHeight="true" outlineLevel="0" collapsed="false">
      <c r="A32" s="132" t="n">
        <v>5</v>
      </c>
      <c r="B32" s="135" t="s">
        <v>682</v>
      </c>
      <c r="C32" s="135"/>
      <c r="D32" s="130"/>
      <c r="E32" s="130"/>
    </row>
    <row r="33" customFormat="false" ht="33.75" hidden="false" customHeight="true" outlineLevel="0" collapsed="false">
      <c r="A33" s="132" t="n">
        <v>6</v>
      </c>
      <c r="B33" s="135" t="s">
        <v>683</v>
      </c>
      <c r="C33" s="135"/>
      <c r="D33" s="130"/>
      <c r="E33" s="130"/>
    </row>
    <row r="34" customFormat="false" ht="29.25" hidden="false" customHeight="true" outlineLevel="0" collapsed="false">
      <c r="A34" s="132" t="n">
        <v>7</v>
      </c>
      <c r="B34" s="135" t="s">
        <v>684</v>
      </c>
      <c r="C34" s="135"/>
      <c r="D34" s="130"/>
      <c r="E34" s="130"/>
    </row>
    <row r="35" customFormat="false" ht="30.75" hidden="false" customHeight="true" outlineLevel="0" collapsed="false">
      <c r="A35" s="132" t="n">
        <v>8</v>
      </c>
      <c r="B35" s="135" t="s">
        <v>685</v>
      </c>
      <c r="C35" s="135"/>
      <c r="D35" s="130"/>
      <c r="E35" s="130"/>
    </row>
    <row r="36" s="142" customFormat="true" ht="54.75" hidden="false" customHeight="true" outlineLevel="0" collapsed="false">
      <c r="A36" s="140" t="s">
        <v>686</v>
      </c>
      <c r="B36" s="140"/>
      <c r="C36" s="140"/>
      <c r="D36" s="141" t="s">
        <v>687</v>
      </c>
      <c r="E36" s="141"/>
      <c r="F36" s="141"/>
    </row>
    <row r="37" customFormat="false" ht="15.75" hidden="false" customHeight="false" outlineLevel="0" collapsed="false">
      <c r="A37" s="141"/>
      <c r="B37" s="143"/>
      <c r="C37" s="143"/>
      <c r="D37" s="130"/>
      <c r="E37" s="130"/>
    </row>
    <row r="38" customFormat="false" ht="15.75" hidden="false" customHeight="false" outlineLevel="0" collapsed="false">
      <c r="A38" s="130"/>
      <c r="B38" s="143"/>
      <c r="C38" s="143"/>
      <c r="D38" s="130"/>
      <c r="E38" s="130"/>
    </row>
  </sheetData>
  <mergeCells count="20">
    <mergeCell ref="A1:C1"/>
    <mergeCell ref="A2:C2"/>
    <mergeCell ref="B3:C3"/>
    <mergeCell ref="B5:C5"/>
    <mergeCell ref="B9:C9"/>
    <mergeCell ref="B12:C12"/>
    <mergeCell ref="B18:C18"/>
    <mergeCell ref="B20:C20"/>
    <mergeCell ref="B24:C24"/>
    <mergeCell ref="A26:C26"/>
    <mergeCell ref="A27:C27"/>
    <mergeCell ref="B28:C28"/>
    <mergeCell ref="B29:C29"/>
    <mergeCell ref="B30:C30"/>
    <mergeCell ref="B31:C31"/>
    <mergeCell ref="B32:C32"/>
    <mergeCell ref="B33:C33"/>
    <mergeCell ref="B34:C34"/>
    <mergeCell ref="B35:C35"/>
    <mergeCell ref="A36:C36"/>
  </mergeCells>
  <printOptions headings="false" gridLines="false" gridLinesSet="true" horizontalCentered="false" verticalCentered="false"/>
  <pageMargins left="0.75" right="0.509722222222222" top="0.939583333333333" bottom="0.0402777777777778" header="0.309722222222222" footer="0.04027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 hidden="false" customHeight="true" outlineLevel="0" collapsed="false">
      <c r="A1" s="4" t="s">
        <v>0</v>
      </c>
      <c r="B1" s="4"/>
      <c r="C1" s="4"/>
      <c r="D1" s="4"/>
      <c r="E1" s="4"/>
    </row>
    <row r="2" customFormat="false" ht="15" hidden="false" customHeight="true" outlineLevel="0" collapsed="false">
      <c r="A2" s="5" t="s">
        <v>1</v>
      </c>
      <c r="B2" s="5"/>
      <c r="C2" s="5"/>
      <c r="D2" s="5"/>
      <c r="E2" s="5"/>
    </row>
    <row r="3" customFormat="false" ht="15" hidden="false" customHeight="true" outlineLevel="0" collapsed="false">
      <c r="A3" s="6" t="s">
        <v>19</v>
      </c>
      <c r="B3" s="6"/>
      <c r="C3" s="6"/>
      <c r="D3" s="6"/>
      <c r="E3" s="6"/>
    </row>
    <row r="4" customFormat="false" ht="15" hidden="false" customHeight="true" outlineLevel="0" collapsed="false">
      <c r="A4" s="7" t="s">
        <v>20</v>
      </c>
      <c r="B4" s="7"/>
      <c r="C4" s="7"/>
      <c r="D4" s="6" t="s">
        <v>4</v>
      </c>
      <c r="E4" s="6"/>
    </row>
    <row r="5" customFormat="false" ht="15" hidden="false" customHeight="true" outlineLevel="0" collapsed="false">
      <c r="A5" s="8"/>
      <c r="B5" s="8"/>
      <c r="C5" s="8"/>
      <c r="D5" s="9" t="s">
        <v>5</v>
      </c>
      <c r="E5" s="9" t="s">
        <v>6</v>
      </c>
    </row>
    <row r="6" customFormat="false" ht="15" hidden="false" customHeight="true" outlineLevel="0" collapsed="false">
      <c r="A6" s="10" t="s">
        <v>21</v>
      </c>
      <c r="B6" s="10"/>
      <c r="C6" s="10"/>
      <c r="D6" s="11" t="n">
        <v>2826244</v>
      </c>
      <c r="E6" s="11" t="n">
        <v>2826244</v>
      </c>
    </row>
    <row r="7" customFormat="false" ht="15" hidden="false" customHeight="true" outlineLevel="0" collapsed="false">
      <c r="A7" s="10" t="s">
        <v>22</v>
      </c>
      <c r="B7" s="10"/>
      <c r="C7" s="10"/>
      <c r="D7" s="11" t="n">
        <v>140751</v>
      </c>
      <c r="E7" s="11" t="n">
        <v>41801</v>
      </c>
    </row>
    <row r="8" customFormat="false" ht="15" hidden="false" customHeight="true" outlineLevel="0" collapsed="false">
      <c r="A8" s="10" t="s">
        <v>23</v>
      </c>
      <c r="B8" s="10"/>
      <c r="C8" s="10"/>
      <c r="D8" s="11" t="n">
        <v>372856</v>
      </c>
      <c r="E8" s="11" t="n">
        <v>263766</v>
      </c>
    </row>
    <row r="9" customFormat="false" ht="15" hidden="false" customHeight="true" outlineLevel="0" collapsed="false">
      <c r="A9" s="10" t="s">
        <v>24</v>
      </c>
      <c r="B9" s="10"/>
      <c r="C9" s="10"/>
      <c r="D9" s="11" t="n">
        <v>7877901</v>
      </c>
      <c r="E9" s="11" t="n">
        <v>1628791</v>
      </c>
    </row>
    <row r="10" customFormat="false" ht="15" hidden="false" customHeight="true" outlineLevel="0" collapsed="false">
      <c r="A10" s="10" t="s">
        <v>25</v>
      </c>
      <c r="B10" s="10"/>
      <c r="C10" s="10"/>
      <c r="D10" s="11" t="n">
        <v>9400</v>
      </c>
      <c r="E10" s="11" t="n">
        <v>0</v>
      </c>
    </row>
    <row r="11" customFormat="false" ht="15" hidden="false" customHeight="true" outlineLevel="0" collapsed="false">
      <c r="A11" s="10" t="s">
        <v>26</v>
      </c>
      <c r="B11" s="10"/>
      <c r="C11" s="10"/>
      <c r="D11" s="11" t="n">
        <v>4095988</v>
      </c>
      <c r="E11" s="11" t="n">
        <v>668572</v>
      </c>
    </row>
    <row r="12" customFormat="false" ht="15" hidden="false" customHeight="true" outlineLevel="0" collapsed="false">
      <c r="A12" s="10" t="s">
        <v>27</v>
      </c>
      <c r="B12" s="10"/>
      <c r="C12" s="10"/>
      <c r="D12" s="11" t="n">
        <v>2325126</v>
      </c>
      <c r="E12" s="11" t="n">
        <v>183745</v>
      </c>
    </row>
    <row r="13" customFormat="false" ht="15" hidden="false" customHeight="true" outlineLevel="0" collapsed="false">
      <c r="A13" s="10" t="s">
        <v>28</v>
      </c>
      <c r="B13" s="10"/>
      <c r="C13" s="10"/>
      <c r="D13" s="11" t="n">
        <v>2893604</v>
      </c>
      <c r="E13" s="11" t="n">
        <v>1438844</v>
      </c>
    </row>
    <row r="14" customFormat="false" ht="15" hidden="false" customHeight="true" outlineLevel="0" collapsed="false">
      <c r="A14" s="10" t="s">
        <v>29</v>
      </c>
      <c r="B14" s="10"/>
      <c r="C14" s="10"/>
      <c r="D14" s="11" t="n">
        <v>2991975</v>
      </c>
      <c r="E14" s="11" t="n">
        <v>34850</v>
      </c>
    </row>
    <row r="15" customFormat="false" ht="15" hidden="false" customHeight="true" outlineLevel="0" collapsed="false">
      <c r="A15" s="10" t="s">
        <v>30</v>
      </c>
      <c r="B15" s="10"/>
      <c r="C15" s="10"/>
      <c r="D15" s="11" t="n">
        <v>7172389</v>
      </c>
      <c r="E15" s="11" t="n">
        <v>6335654</v>
      </c>
    </row>
    <row r="16" customFormat="false" ht="15" hidden="false" customHeight="true" outlineLevel="0" collapsed="false">
      <c r="A16" s="10" t="s">
        <v>31</v>
      </c>
      <c r="B16" s="10"/>
      <c r="C16" s="10"/>
      <c r="D16" s="11" t="n">
        <v>742500</v>
      </c>
      <c r="E16" s="11" t="n">
        <v>742500</v>
      </c>
    </row>
    <row r="17" customFormat="false" ht="15" hidden="false" customHeight="true" outlineLevel="0" collapsed="false">
      <c r="A17" s="10" t="s">
        <v>32</v>
      </c>
      <c r="B17" s="10"/>
      <c r="C17" s="10"/>
      <c r="D17" s="18" t="n">
        <v>1155877</v>
      </c>
      <c r="E17" s="18" t="n">
        <v>1155877</v>
      </c>
    </row>
    <row r="18" customFormat="false" ht="15" hidden="false" customHeight="true" outlineLevel="0" collapsed="false">
      <c r="A18" s="10" t="s">
        <v>33</v>
      </c>
      <c r="B18" s="10"/>
      <c r="C18" s="10"/>
      <c r="D18" s="18" t="n">
        <v>507450</v>
      </c>
      <c r="E18" s="18" t="n">
        <v>507450</v>
      </c>
    </row>
    <row r="19" customFormat="false" ht="15" hidden="false" customHeight="true" outlineLevel="0" collapsed="false">
      <c r="A19" s="10" t="s">
        <v>34</v>
      </c>
      <c r="B19" s="10"/>
      <c r="C19" s="10"/>
      <c r="D19" s="18" t="n">
        <v>2762921</v>
      </c>
      <c r="E19" s="18" t="n">
        <v>0</v>
      </c>
    </row>
    <row r="20" customFormat="false" ht="15" hidden="false" customHeight="true" outlineLevel="0" collapsed="false">
      <c r="A20" s="10" t="s">
        <v>35</v>
      </c>
      <c r="B20" s="10"/>
      <c r="C20" s="10"/>
      <c r="D20" s="18" t="n">
        <v>2128479</v>
      </c>
      <c r="E20" s="18" t="n">
        <v>23479</v>
      </c>
    </row>
    <row r="21" customFormat="false" ht="15" hidden="false" customHeight="true" outlineLevel="0" collapsed="false">
      <c r="A21" s="12" t="s">
        <v>17</v>
      </c>
      <c r="B21" s="12"/>
      <c r="C21" s="12"/>
      <c r="D21" s="19" t="n">
        <f aca="false">SUM(D6:D20)</f>
        <v>38003461</v>
      </c>
      <c r="E21" s="19" t="n">
        <f aca="false">SUM(E6:E20)</f>
        <v>15851573</v>
      </c>
    </row>
    <row r="22" customFormat="false" ht="84.95" hidden="false" customHeight="true" outlineLevel="0" collapsed="false">
      <c r="A22" s="4" t="s">
        <v>18</v>
      </c>
      <c r="B22" s="4"/>
      <c r="C22" s="4"/>
      <c r="D22" s="4"/>
      <c r="E22" s="4"/>
    </row>
    <row r="23" customFormat="false" ht="84.95" hidden="false" customHeight="true" outlineLevel="0" collapsed="false">
      <c r="A23" s="4"/>
      <c r="B23" s="4"/>
      <c r="C23" s="4"/>
      <c r="D23" s="4"/>
      <c r="E23" s="4"/>
    </row>
  </sheetData>
  <mergeCells count="24">
    <mergeCell ref="A1:E1"/>
    <mergeCell ref="A2:E2"/>
    <mergeCell ref="A3:E3"/>
    <mergeCell ref="A4:C4"/>
    <mergeCell ref="D4:E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E22"/>
    <mergeCell ref="A23:E23"/>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 hidden="false" customHeight="true" outlineLevel="0" collapsed="false">
      <c r="A1" s="4" t="s">
        <v>0</v>
      </c>
      <c r="B1" s="4"/>
      <c r="C1" s="4"/>
      <c r="D1" s="4"/>
      <c r="E1" s="4"/>
    </row>
    <row r="2" customFormat="false" ht="15" hidden="false" customHeight="true" outlineLevel="0" collapsed="false">
      <c r="A2" s="5" t="s">
        <v>1</v>
      </c>
      <c r="B2" s="5"/>
      <c r="C2" s="5"/>
      <c r="D2" s="5"/>
      <c r="E2" s="5"/>
    </row>
    <row r="3" customFormat="false" ht="15" hidden="false" customHeight="true" outlineLevel="0" collapsed="false">
      <c r="A3" s="6" t="s">
        <v>36</v>
      </c>
      <c r="B3" s="6"/>
      <c r="C3" s="6"/>
      <c r="D3" s="6"/>
      <c r="E3" s="6"/>
    </row>
    <row r="4" customFormat="false" ht="15" hidden="false" customHeight="true" outlineLevel="0" collapsed="false">
      <c r="A4" s="7" t="s">
        <v>37</v>
      </c>
      <c r="B4" s="7"/>
      <c r="C4" s="7"/>
      <c r="D4" s="6" t="s">
        <v>4</v>
      </c>
      <c r="E4" s="6"/>
    </row>
    <row r="5" customFormat="false" ht="15" hidden="false" customHeight="true" outlineLevel="0" collapsed="false">
      <c r="A5" s="8"/>
      <c r="B5" s="8"/>
      <c r="C5" s="8"/>
      <c r="D5" s="9" t="s">
        <v>5</v>
      </c>
      <c r="E5" s="9" t="s">
        <v>6</v>
      </c>
    </row>
    <row r="6" customFormat="false" ht="15" hidden="false" customHeight="true" outlineLevel="0" collapsed="false">
      <c r="A6" s="8" t="s">
        <v>38</v>
      </c>
      <c r="B6" s="8"/>
      <c r="C6" s="8"/>
      <c r="D6" s="9"/>
      <c r="E6" s="9"/>
    </row>
    <row r="7" customFormat="false" ht="15" hidden="false" customHeight="true" outlineLevel="0" collapsed="false">
      <c r="A7" s="10" t="s">
        <v>39</v>
      </c>
      <c r="B7" s="10"/>
      <c r="C7" s="10"/>
      <c r="D7" s="11" t="n">
        <v>10216417</v>
      </c>
      <c r="E7" s="11" t="n">
        <v>5201257</v>
      </c>
    </row>
    <row r="8" customFormat="false" ht="15" hidden="false" customHeight="true" outlineLevel="0" collapsed="false">
      <c r="A8" s="12" t="s">
        <v>9</v>
      </c>
      <c r="B8" s="12"/>
      <c r="C8" s="12"/>
      <c r="D8" s="13" t="n">
        <f aca="false">SUM(D7)</f>
        <v>10216417</v>
      </c>
      <c r="E8" s="13" t="n">
        <f aca="false">SUM(E7)</f>
        <v>5201257</v>
      </c>
    </row>
    <row r="9" customFormat="false" ht="15" hidden="false" customHeight="true" outlineLevel="0" collapsed="false">
      <c r="A9" s="8" t="s">
        <v>40</v>
      </c>
      <c r="B9" s="8"/>
      <c r="C9" s="8"/>
      <c r="D9" s="13"/>
      <c r="E9" s="13"/>
    </row>
    <row r="10" customFormat="false" ht="15" hidden="false" customHeight="true" outlineLevel="0" collapsed="false">
      <c r="A10" s="10" t="s">
        <v>41</v>
      </c>
      <c r="B10" s="10"/>
      <c r="C10" s="10"/>
      <c r="D10" s="11" t="n">
        <v>0</v>
      </c>
      <c r="E10" s="11" t="n">
        <v>187858</v>
      </c>
    </row>
    <row r="11" customFormat="false" ht="15" hidden="false" customHeight="true" outlineLevel="0" collapsed="false">
      <c r="A11" s="12" t="s">
        <v>9</v>
      </c>
      <c r="B11" s="12"/>
      <c r="C11" s="12"/>
      <c r="D11" s="13" t="n">
        <f aca="false">SUM(D10)</f>
        <v>0</v>
      </c>
      <c r="E11" s="13" t="n">
        <f aca="false">SUM(E10)</f>
        <v>187858</v>
      </c>
    </row>
    <row r="12" customFormat="false" ht="15" hidden="false" customHeight="true" outlineLevel="0" collapsed="false">
      <c r="A12" s="8" t="s">
        <v>42</v>
      </c>
      <c r="B12" s="8"/>
      <c r="C12" s="8"/>
      <c r="D12" s="14"/>
      <c r="E12" s="14"/>
    </row>
    <row r="13" customFormat="false" ht="15" hidden="false" customHeight="true" outlineLevel="0" collapsed="false">
      <c r="A13" s="10" t="s">
        <v>43</v>
      </c>
      <c r="B13" s="10"/>
      <c r="C13" s="10"/>
      <c r="D13" s="11" t="n">
        <v>4362738</v>
      </c>
      <c r="E13" s="11" t="n">
        <v>6265076</v>
      </c>
    </row>
    <row r="14" customFormat="false" ht="15" hidden="false" customHeight="true" outlineLevel="0" collapsed="false">
      <c r="A14" s="12" t="s">
        <v>9</v>
      </c>
      <c r="B14" s="12"/>
      <c r="C14" s="12"/>
      <c r="D14" s="13" t="n">
        <f aca="false">SUM(D13)</f>
        <v>4362738</v>
      </c>
      <c r="E14" s="13" t="n">
        <f aca="false">SUM(E13)</f>
        <v>6265076</v>
      </c>
    </row>
    <row r="15" customFormat="false" ht="15" hidden="false" customHeight="true" outlineLevel="0" collapsed="false">
      <c r="A15" s="8" t="s">
        <v>44</v>
      </c>
      <c r="B15" s="8"/>
      <c r="C15" s="8"/>
      <c r="D15" s="14"/>
      <c r="E15" s="15"/>
    </row>
    <row r="16" customFormat="false" ht="15" hidden="false" customHeight="true" outlineLevel="0" collapsed="false">
      <c r="A16" s="10" t="s">
        <v>45</v>
      </c>
      <c r="B16" s="10"/>
      <c r="C16" s="10"/>
      <c r="D16" s="16" t="n">
        <v>259679</v>
      </c>
      <c r="E16" s="16" t="n">
        <v>577388</v>
      </c>
    </row>
    <row r="17" customFormat="false" ht="15" hidden="false" customHeight="true" outlineLevel="0" collapsed="false">
      <c r="A17" s="10" t="s">
        <v>46</v>
      </c>
      <c r="B17" s="10"/>
      <c r="C17" s="10"/>
      <c r="D17" s="16" t="n">
        <v>19854</v>
      </c>
      <c r="E17" s="16" t="n">
        <v>43854</v>
      </c>
    </row>
    <row r="18" customFormat="false" ht="15" hidden="false" customHeight="true" outlineLevel="0" collapsed="false">
      <c r="A18" s="10" t="s">
        <v>47</v>
      </c>
      <c r="B18" s="10"/>
      <c r="C18" s="10"/>
      <c r="D18" s="16" t="n">
        <v>1062</v>
      </c>
      <c r="E18" s="16" t="n">
        <v>1803</v>
      </c>
    </row>
    <row r="19" customFormat="false" ht="15" hidden="false" customHeight="true" outlineLevel="0" collapsed="false">
      <c r="A19" s="20" t="s">
        <v>48</v>
      </c>
      <c r="B19" s="21"/>
      <c r="C19" s="22"/>
      <c r="D19" s="16" t="n">
        <v>0</v>
      </c>
      <c r="E19" s="16" t="n">
        <v>1000</v>
      </c>
    </row>
    <row r="20" customFormat="false" ht="15" hidden="false" customHeight="true" outlineLevel="0" collapsed="false">
      <c r="A20" s="10" t="s">
        <v>49</v>
      </c>
      <c r="B20" s="10"/>
      <c r="C20" s="10"/>
      <c r="D20" s="16" t="n">
        <v>129919</v>
      </c>
      <c r="E20" s="16" t="n">
        <v>529864</v>
      </c>
    </row>
    <row r="21" customFormat="false" ht="15" hidden="false" customHeight="true" outlineLevel="0" collapsed="false">
      <c r="A21" s="10" t="s">
        <v>50</v>
      </c>
      <c r="B21" s="10"/>
      <c r="C21" s="10"/>
      <c r="D21" s="16" t="n">
        <v>8913</v>
      </c>
      <c r="E21" s="16" t="n">
        <v>25198</v>
      </c>
    </row>
    <row r="22" customFormat="false" ht="15" hidden="false" customHeight="true" outlineLevel="0" collapsed="false">
      <c r="A22" s="10" t="s">
        <v>51</v>
      </c>
      <c r="B22" s="10"/>
      <c r="C22" s="10"/>
      <c r="D22" s="16" t="n">
        <v>716</v>
      </c>
      <c r="E22" s="16" t="n">
        <v>0</v>
      </c>
    </row>
    <row r="23" customFormat="false" ht="15" hidden="false" customHeight="true" outlineLevel="0" collapsed="false">
      <c r="A23" s="10" t="s">
        <v>52</v>
      </c>
      <c r="B23" s="10"/>
      <c r="C23" s="10"/>
      <c r="D23" s="16" t="n">
        <v>5426</v>
      </c>
      <c r="E23" s="16" t="n">
        <v>50218</v>
      </c>
    </row>
    <row r="24" customFormat="false" ht="15" hidden="false" customHeight="true" outlineLevel="0" collapsed="false">
      <c r="A24" s="10" t="s">
        <v>53</v>
      </c>
      <c r="B24" s="10"/>
      <c r="C24" s="10"/>
      <c r="D24" s="16" t="n">
        <v>0</v>
      </c>
      <c r="E24" s="16" t="n">
        <v>64005</v>
      </c>
    </row>
    <row r="25" customFormat="false" ht="15" hidden="false" customHeight="true" outlineLevel="0" collapsed="false">
      <c r="A25" s="10" t="s">
        <v>54</v>
      </c>
      <c r="B25" s="10"/>
      <c r="C25" s="10"/>
      <c r="D25" s="16" t="n">
        <v>49594</v>
      </c>
      <c r="E25" s="16" t="n">
        <v>0</v>
      </c>
    </row>
    <row r="26" customFormat="false" ht="15" hidden="false" customHeight="true" outlineLevel="0" collapsed="false">
      <c r="A26" s="10" t="s">
        <v>55</v>
      </c>
      <c r="B26" s="10"/>
      <c r="C26" s="10"/>
      <c r="D26" s="16" t="n">
        <v>23000</v>
      </c>
      <c r="E26" s="16" t="n">
        <v>14500</v>
      </c>
    </row>
    <row r="27" customFormat="false" ht="15" hidden="false" customHeight="true" outlineLevel="0" collapsed="false">
      <c r="A27" s="10" t="s">
        <v>56</v>
      </c>
      <c r="B27" s="10"/>
      <c r="C27" s="10"/>
      <c r="D27" s="16" t="n">
        <v>0</v>
      </c>
      <c r="E27" s="16" t="n">
        <v>136319</v>
      </c>
    </row>
    <row r="28" customFormat="false" ht="15" hidden="false" customHeight="true" outlineLevel="0" collapsed="false">
      <c r="A28" s="10" t="s">
        <v>57</v>
      </c>
      <c r="B28" s="10"/>
      <c r="C28" s="10"/>
      <c r="D28" s="16" t="n">
        <v>108028</v>
      </c>
      <c r="E28" s="16" t="n">
        <v>215901</v>
      </c>
    </row>
    <row r="29" customFormat="false" ht="15" hidden="false" customHeight="true" outlineLevel="0" collapsed="false">
      <c r="A29" s="12" t="s">
        <v>9</v>
      </c>
      <c r="B29" s="12"/>
      <c r="C29" s="12"/>
      <c r="D29" s="17" t="n">
        <f aca="false">SUM(D16:D28)</f>
        <v>606191</v>
      </c>
      <c r="E29" s="17" t="n">
        <f aca="false">SUM(E16:E28)</f>
        <v>1660050</v>
      </c>
    </row>
    <row r="30" customFormat="false" ht="15" hidden="false" customHeight="true" outlineLevel="0" collapsed="false">
      <c r="A30" s="23" t="s">
        <v>58</v>
      </c>
      <c r="B30" s="23"/>
      <c r="C30" s="23"/>
      <c r="D30" s="17"/>
      <c r="E30" s="17"/>
    </row>
    <row r="31" customFormat="false" ht="15" hidden="false" customHeight="true" outlineLevel="0" collapsed="false">
      <c r="A31" s="24" t="s">
        <v>59</v>
      </c>
      <c r="B31" s="1"/>
      <c r="C31" s="1"/>
      <c r="D31" s="15" t="n">
        <v>79294</v>
      </c>
      <c r="E31" s="15" t="n">
        <v>148047</v>
      </c>
    </row>
    <row r="32" customFormat="false" ht="15" hidden="false" customHeight="true" outlineLevel="0" collapsed="false">
      <c r="A32" s="12" t="s">
        <v>9</v>
      </c>
      <c r="B32" s="12"/>
      <c r="C32" s="12"/>
      <c r="D32" s="15" t="n">
        <f aca="false">SUM(D31)</f>
        <v>79294</v>
      </c>
      <c r="E32" s="15" t="n">
        <f aca="false">SUM(E31)</f>
        <v>148047</v>
      </c>
    </row>
    <row r="33" customFormat="false" ht="15" hidden="false" customHeight="true" outlineLevel="0" collapsed="false">
      <c r="A33" s="12" t="s">
        <v>17</v>
      </c>
      <c r="B33" s="12"/>
      <c r="C33" s="12"/>
      <c r="D33" s="17" t="n">
        <f aca="false">SUM(D8+D11+D14+D29+D32)</f>
        <v>15264640</v>
      </c>
      <c r="E33" s="17" t="n">
        <f aca="false">SUM(E8+E11+E14+E29+E32)</f>
        <v>13462288</v>
      </c>
    </row>
    <row r="34" customFormat="false" ht="84.95" hidden="false" customHeight="true" outlineLevel="0" collapsed="false">
      <c r="A34" s="4" t="s">
        <v>18</v>
      </c>
      <c r="B34" s="4"/>
      <c r="C34" s="4"/>
      <c r="D34" s="4"/>
      <c r="E34" s="4"/>
    </row>
    <row r="35" customFormat="false" ht="84.95" hidden="false" customHeight="true" outlineLevel="0" collapsed="false">
      <c r="A35" s="4"/>
      <c r="B35" s="4"/>
      <c r="C35" s="4"/>
      <c r="D35" s="4"/>
      <c r="E35" s="4"/>
    </row>
  </sheetData>
  <mergeCells count="34">
    <mergeCell ref="A1:E1"/>
    <mergeCell ref="A2:E2"/>
    <mergeCell ref="A3:E3"/>
    <mergeCell ref="A4:C4"/>
    <mergeCell ref="D4:E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20:C20"/>
    <mergeCell ref="A21:C21"/>
    <mergeCell ref="A22:C22"/>
    <mergeCell ref="A23:C23"/>
    <mergeCell ref="A24:C24"/>
    <mergeCell ref="A25:C25"/>
    <mergeCell ref="A26:C26"/>
    <mergeCell ref="A27:C27"/>
    <mergeCell ref="A28:C28"/>
    <mergeCell ref="A29:C29"/>
    <mergeCell ref="A30:C30"/>
    <mergeCell ref="A32:C32"/>
    <mergeCell ref="A33:C33"/>
    <mergeCell ref="A34:E34"/>
    <mergeCell ref="A35:E35"/>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 hidden="false" customHeight="true" outlineLevel="0" collapsed="false">
      <c r="A1" s="25" t="s">
        <v>60</v>
      </c>
      <c r="B1" s="25"/>
      <c r="C1" s="25"/>
      <c r="D1" s="25"/>
      <c r="E1" s="25"/>
    </row>
    <row r="2" customFormat="false" ht="15" hidden="false" customHeight="true" outlineLevel="0" collapsed="false">
      <c r="A2" s="5" t="s">
        <v>1</v>
      </c>
      <c r="B2" s="5"/>
      <c r="C2" s="5"/>
      <c r="D2" s="5"/>
      <c r="E2" s="5"/>
    </row>
    <row r="3" customFormat="false" ht="15" hidden="false" customHeight="true" outlineLevel="0" collapsed="false">
      <c r="A3" s="6" t="s">
        <v>2</v>
      </c>
      <c r="B3" s="6"/>
      <c r="C3" s="6"/>
      <c r="D3" s="6"/>
      <c r="E3" s="6"/>
    </row>
    <row r="4" customFormat="false" ht="15" hidden="false" customHeight="true" outlineLevel="0" collapsed="false">
      <c r="A4" s="7" t="s">
        <v>37</v>
      </c>
      <c r="B4" s="7"/>
      <c r="C4" s="7"/>
      <c r="D4" s="6" t="s">
        <v>4</v>
      </c>
      <c r="E4" s="6"/>
    </row>
    <row r="5" customFormat="false" ht="15" hidden="false" customHeight="true" outlineLevel="0" collapsed="false">
      <c r="A5" s="8"/>
      <c r="B5" s="8"/>
      <c r="C5" s="8"/>
      <c r="D5" s="9" t="s">
        <v>5</v>
      </c>
      <c r="E5" s="9" t="s">
        <v>6</v>
      </c>
    </row>
    <row r="6" customFormat="false" ht="15" hidden="false" customHeight="true" outlineLevel="0" collapsed="false">
      <c r="A6" s="8" t="s">
        <v>61</v>
      </c>
      <c r="B6" s="8"/>
      <c r="C6" s="8"/>
      <c r="D6" s="14"/>
      <c r="E6" s="15"/>
    </row>
    <row r="7" customFormat="false" ht="15" hidden="false" customHeight="true" outlineLevel="0" collapsed="false">
      <c r="A7" s="10" t="s">
        <v>45</v>
      </c>
      <c r="B7" s="10"/>
      <c r="C7" s="10"/>
      <c r="D7" s="16" t="n">
        <v>0</v>
      </c>
      <c r="E7" s="16" t="n">
        <v>25000</v>
      </c>
    </row>
    <row r="8" customFormat="false" ht="15" hidden="false" customHeight="true" outlineLevel="0" collapsed="false">
      <c r="A8" s="10" t="s">
        <v>62</v>
      </c>
      <c r="B8" s="10"/>
      <c r="C8" s="10"/>
      <c r="D8" s="16" t="n">
        <v>0</v>
      </c>
      <c r="E8" s="16" t="n">
        <v>33237</v>
      </c>
    </row>
    <row r="9" customFormat="false" ht="15" hidden="false" customHeight="true" outlineLevel="0" collapsed="false">
      <c r="A9" s="10" t="s">
        <v>63</v>
      </c>
      <c r="B9" s="10"/>
      <c r="C9" s="10"/>
      <c r="D9" s="16" t="n">
        <v>109536</v>
      </c>
      <c r="E9" s="16" t="n">
        <v>248680</v>
      </c>
    </row>
    <row r="10" customFormat="false" ht="15" hidden="false" customHeight="true" outlineLevel="0" collapsed="false">
      <c r="A10" s="10" t="s">
        <v>64</v>
      </c>
      <c r="B10" s="10"/>
      <c r="C10" s="10"/>
      <c r="D10" s="16" t="n">
        <v>574211</v>
      </c>
      <c r="E10" s="16" t="n">
        <v>779789</v>
      </c>
    </row>
    <row r="11" customFormat="false" ht="15" hidden="false" customHeight="true" outlineLevel="0" collapsed="false">
      <c r="A11" s="10" t="s">
        <v>65</v>
      </c>
      <c r="B11" s="10"/>
      <c r="C11" s="10"/>
      <c r="D11" s="16" t="n">
        <v>4572</v>
      </c>
      <c r="E11" s="16" t="n">
        <v>7640</v>
      </c>
    </row>
    <row r="12" customFormat="false" ht="15" hidden="false" customHeight="true" outlineLevel="0" collapsed="false">
      <c r="A12" s="10" t="s">
        <v>50</v>
      </c>
      <c r="B12" s="10"/>
      <c r="C12" s="10"/>
      <c r="D12" s="16" t="n">
        <v>39521</v>
      </c>
      <c r="E12" s="16" t="n">
        <v>108251</v>
      </c>
    </row>
    <row r="13" customFormat="false" ht="15" hidden="false" customHeight="true" outlineLevel="0" collapsed="false">
      <c r="A13" s="10" t="s">
        <v>51</v>
      </c>
      <c r="B13" s="10"/>
      <c r="C13" s="10"/>
      <c r="D13" s="16" t="n">
        <v>6190</v>
      </c>
      <c r="E13" s="16" t="n">
        <v>15509</v>
      </c>
    </row>
    <row r="14" customFormat="false" ht="15" hidden="false" customHeight="true" outlineLevel="0" collapsed="false">
      <c r="A14" s="10" t="s">
        <v>47</v>
      </c>
      <c r="B14" s="10"/>
      <c r="C14" s="10"/>
      <c r="D14" s="16" t="n">
        <v>7642</v>
      </c>
      <c r="E14" s="16" t="n">
        <v>3744</v>
      </c>
    </row>
    <row r="15" customFormat="false" ht="15" hidden="false" customHeight="true" outlineLevel="0" collapsed="false">
      <c r="A15" s="10" t="s">
        <v>66</v>
      </c>
      <c r="B15" s="10"/>
      <c r="C15" s="10"/>
      <c r="D15" s="16" t="n">
        <v>11740</v>
      </c>
      <c r="E15" s="16" t="n">
        <v>14848</v>
      </c>
    </row>
    <row r="16" customFormat="false" ht="15" hidden="false" customHeight="true" outlineLevel="0" collapsed="false">
      <c r="A16" s="10" t="s">
        <v>67</v>
      </c>
      <c r="B16" s="10"/>
      <c r="C16" s="10"/>
      <c r="D16" s="16" t="n">
        <v>226</v>
      </c>
      <c r="E16" s="16" t="n">
        <v>396</v>
      </c>
    </row>
    <row r="17" customFormat="false" ht="15" hidden="false" customHeight="true" outlineLevel="0" collapsed="false">
      <c r="A17" s="10" t="s">
        <v>52</v>
      </c>
      <c r="B17" s="10"/>
      <c r="C17" s="10"/>
      <c r="D17" s="16" t="n">
        <v>220058</v>
      </c>
      <c r="E17" s="16" t="n">
        <v>89243</v>
      </c>
    </row>
    <row r="18" customFormat="false" ht="15" hidden="false" customHeight="true" outlineLevel="0" collapsed="false">
      <c r="A18" s="10" t="s">
        <v>68</v>
      </c>
      <c r="B18" s="10"/>
      <c r="C18" s="10"/>
      <c r="D18" s="16" t="n">
        <v>123050</v>
      </c>
      <c r="E18" s="16" t="n">
        <v>119938</v>
      </c>
    </row>
    <row r="19" customFormat="false" ht="15" hidden="false" customHeight="true" outlineLevel="0" collapsed="false">
      <c r="A19" s="10" t="s">
        <v>69</v>
      </c>
      <c r="B19" s="10"/>
      <c r="C19" s="10"/>
      <c r="D19" s="16" t="n">
        <v>23389849</v>
      </c>
      <c r="E19" s="16" t="n">
        <v>18221041</v>
      </c>
    </row>
    <row r="20" customFormat="false" ht="15" hidden="false" customHeight="true" outlineLevel="0" collapsed="false">
      <c r="A20" s="10" t="s">
        <v>57</v>
      </c>
      <c r="B20" s="10"/>
      <c r="C20" s="10"/>
      <c r="D20" s="16" t="n">
        <v>97605</v>
      </c>
      <c r="E20" s="16" t="n">
        <v>238668</v>
      </c>
    </row>
    <row r="21" customFormat="false" ht="15" hidden="false" customHeight="true" outlineLevel="0" collapsed="false">
      <c r="A21" s="10" t="s">
        <v>70</v>
      </c>
      <c r="B21" s="10"/>
      <c r="C21" s="10"/>
      <c r="D21" s="16" t="n">
        <v>0</v>
      </c>
      <c r="E21" s="16" t="n">
        <v>201360</v>
      </c>
    </row>
    <row r="22" customFormat="false" ht="15" hidden="false" customHeight="true" outlineLevel="0" collapsed="false">
      <c r="A22" s="10" t="s">
        <v>71</v>
      </c>
      <c r="B22" s="10"/>
      <c r="C22" s="10"/>
      <c r="D22" s="16" t="n">
        <v>14486</v>
      </c>
      <c r="E22" s="16" t="n">
        <v>22592</v>
      </c>
    </row>
    <row r="23" customFormat="false" ht="15" hidden="false" customHeight="true" outlineLevel="0" collapsed="false">
      <c r="A23" s="12" t="s">
        <v>9</v>
      </c>
      <c r="B23" s="12"/>
      <c r="C23" s="12"/>
      <c r="D23" s="17" t="n">
        <f aca="false">SUM(D7:D22)</f>
        <v>24598686</v>
      </c>
      <c r="E23" s="17" t="n">
        <f aca="false">SUM(E7:E22)</f>
        <v>20129936</v>
      </c>
    </row>
    <row r="24" customFormat="false" ht="15" hidden="false" customHeight="true" outlineLevel="0" collapsed="false">
      <c r="A24" s="8" t="s">
        <v>72</v>
      </c>
      <c r="B24" s="8"/>
      <c r="C24" s="8"/>
      <c r="D24" s="16"/>
      <c r="E24" s="16"/>
    </row>
    <row r="25" customFormat="false" ht="15" hidden="false" customHeight="true" outlineLevel="0" collapsed="false">
      <c r="A25" s="10" t="s">
        <v>73</v>
      </c>
      <c r="B25" s="10"/>
      <c r="C25" s="10"/>
      <c r="D25" s="16" t="n">
        <v>19100</v>
      </c>
      <c r="E25" s="16" t="n">
        <v>18850</v>
      </c>
    </row>
    <row r="26" customFormat="false" ht="15" hidden="false" customHeight="true" outlineLevel="0" collapsed="false">
      <c r="A26" s="10" t="s">
        <v>55</v>
      </c>
      <c r="B26" s="10"/>
      <c r="C26" s="10"/>
      <c r="D26" s="16" t="n">
        <v>98835</v>
      </c>
      <c r="E26" s="16" t="n">
        <v>6550</v>
      </c>
    </row>
    <row r="27" customFormat="false" ht="15" hidden="false" customHeight="true" outlineLevel="0" collapsed="false">
      <c r="A27" s="12" t="s">
        <v>9</v>
      </c>
      <c r="B27" s="12"/>
      <c r="C27" s="12"/>
      <c r="D27" s="17" t="n">
        <f aca="false">SUM(D25:D26)</f>
        <v>117935</v>
      </c>
      <c r="E27" s="17" t="n">
        <f aca="false">SUM(E25:E26)</f>
        <v>25400</v>
      </c>
    </row>
    <row r="28" customFormat="false" ht="15" hidden="false" customHeight="true" outlineLevel="0" collapsed="false">
      <c r="A28" s="26" t="s">
        <v>74</v>
      </c>
      <c r="B28" s="26"/>
      <c r="C28" s="26"/>
      <c r="D28" s="16"/>
      <c r="E28" s="16"/>
    </row>
    <row r="29" customFormat="false" ht="15" hidden="false" customHeight="true" outlineLevel="0" collapsed="false">
      <c r="A29" s="10" t="s">
        <v>75</v>
      </c>
      <c r="B29" s="10"/>
      <c r="C29" s="10"/>
      <c r="D29" s="16" t="n">
        <v>0</v>
      </c>
      <c r="E29" s="16" t="n">
        <v>31625</v>
      </c>
    </row>
    <row r="30" customFormat="false" ht="15" hidden="false" customHeight="true" outlineLevel="0" collapsed="false">
      <c r="A30" s="27" t="s">
        <v>49</v>
      </c>
      <c r="B30" s="27"/>
      <c r="C30" s="27"/>
      <c r="D30" s="16" t="n">
        <v>10198</v>
      </c>
      <c r="E30" s="16" t="n">
        <v>41650</v>
      </c>
    </row>
    <row r="31" customFormat="false" ht="15" hidden="false" customHeight="true" outlineLevel="0" collapsed="false">
      <c r="A31" s="12" t="s">
        <v>9</v>
      </c>
      <c r="B31" s="12"/>
      <c r="C31" s="12"/>
      <c r="D31" s="17" t="n">
        <f aca="false">SUM(D29:D30)</f>
        <v>10198</v>
      </c>
      <c r="E31" s="17" t="n">
        <f aca="false">SUM(E29:E30)</f>
        <v>73275</v>
      </c>
    </row>
    <row r="32" customFormat="false" ht="15" hidden="false" customHeight="true" outlineLevel="0" collapsed="false">
      <c r="A32" s="12" t="s">
        <v>17</v>
      </c>
      <c r="B32" s="12"/>
      <c r="C32" s="12"/>
      <c r="D32" s="17" t="n">
        <f aca="false">D23+D27+D31</f>
        <v>24726819</v>
      </c>
      <c r="E32" s="17" t="n">
        <f aca="false">E23+E27+E31</f>
        <v>20228611</v>
      </c>
    </row>
    <row r="33" customFormat="false" ht="84.95" hidden="false" customHeight="true" outlineLevel="0" collapsed="false">
      <c r="A33" s="4" t="s">
        <v>18</v>
      </c>
      <c r="B33" s="4"/>
      <c r="C33" s="4"/>
      <c r="D33" s="4"/>
      <c r="E33" s="4"/>
    </row>
    <row r="34" customFormat="false" ht="84.95" hidden="false" customHeight="true" outlineLevel="0" collapsed="false">
      <c r="A34" s="4"/>
      <c r="B34" s="4"/>
      <c r="C34" s="4"/>
      <c r="D34" s="4"/>
      <c r="E34" s="4"/>
    </row>
  </sheetData>
  <mergeCells count="35">
    <mergeCell ref="A1:E1"/>
    <mergeCell ref="A2:E2"/>
    <mergeCell ref="A3:E3"/>
    <mergeCell ref="A4:C4"/>
    <mergeCell ref="D4:E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E33"/>
    <mergeCell ref="A34:E34"/>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28125" defaultRowHeight="15.75" zeroHeight="false" outlineLevelRow="0" outlineLevelCol="0"/>
  <cols>
    <col collapsed="false" customWidth="true" hidden="false" outlineLevel="0" max="1" min="1" style="1" width="22.84"/>
    <col collapsed="false" customWidth="true" hidden="false" outlineLevel="0" max="2" min="2" style="3" width="18.42"/>
    <col collapsed="false" customWidth="true" hidden="false" outlineLevel="0" max="3" min="3" style="3" width="18.28"/>
    <col collapsed="false" customWidth="true" hidden="false" outlineLevel="0" max="4" min="4" style="3" width="17.28"/>
    <col collapsed="false" customWidth="true" hidden="false" outlineLevel="0" max="5" min="5" style="3" width="21.28"/>
    <col collapsed="false" customWidth="false" hidden="false" outlineLevel="0" max="257" min="6" style="1" width="9.13"/>
  </cols>
  <sheetData>
    <row r="1" customFormat="false" ht="24.95" hidden="false" customHeight="true" outlineLevel="0" collapsed="false">
      <c r="A1" s="25" t="s">
        <v>60</v>
      </c>
      <c r="B1" s="25"/>
      <c r="C1" s="25"/>
      <c r="D1" s="25"/>
      <c r="E1" s="25"/>
    </row>
    <row r="2" customFormat="false" ht="15.75" hidden="false" customHeight="true" outlineLevel="0" collapsed="false">
      <c r="A2" s="5" t="s">
        <v>1</v>
      </c>
      <c r="B2" s="5"/>
      <c r="C2" s="5"/>
      <c r="D2" s="5"/>
      <c r="E2" s="5"/>
    </row>
    <row r="3" customFormat="false" ht="15.75" hidden="false" customHeight="false" outlineLevel="0" collapsed="false">
      <c r="A3" s="28"/>
      <c r="B3" s="29"/>
      <c r="C3" s="29"/>
      <c r="D3" s="29"/>
      <c r="E3" s="29"/>
    </row>
    <row r="4" customFormat="false" ht="15.75" hidden="false" customHeight="true" outlineLevel="0" collapsed="false">
      <c r="A4" s="6" t="s">
        <v>19</v>
      </c>
      <c r="B4" s="6"/>
      <c r="C4" s="6"/>
      <c r="D4" s="6"/>
      <c r="E4" s="6"/>
    </row>
    <row r="5" customFormat="false" ht="15.75" hidden="false" customHeight="true" outlineLevel="0" collapsed="false">
      <c r="A5" s="7" t="s">
        <v>76</v>
      </c>
      <c r="B5" s="7"/>
      <c r="C5" s="7"/>
      <c r="D5" s="6" t="s">
        <v>4</v>
      </c>
      <c r="E5" s="6"/>
    </row>
    <row r="6" customFormat="false" ht="15.75" hidden="false" customHeight="false" outlineLevel="0" collapsed="false">
      <c r="A6" s="26" t="s">
        <v>77</v>
      </c>
      <c r="B6" s="9" t="s">
        <v>78</v>
      </c>
      <c r="C6" s="9" t="s">
        <v>79</v>
      </c>
      <c r="D6" s="9" t="s">
        <v>80</v>
      </c>
      <c r="E6" s="9" t="s">
        <v>81</v>
      </c>
    </row>
    <row r="7" customFormat="false" ht="15.75" hidden="false" customHeight="false" outlineLevel="0" collapsed="false">
      <c r="A7" s="27" t="s">
        <v>82</v>
      </c>
      <c r="B7" s="15" t="n">
        <v>16486</v>
      </c>
      <c r="C7" s="15" t="n">
        <v>39888</v>
      </c>
      <c r="D7" s="15" t="n">
        <v>29328</v>
      </c>
      <c r="E7" s="15" t="n">
        <f aca="false">B7+C7-D7</f>
        <v>27046</v>
      </c>
    </row>
    <row r="8" customFormat="false" ht="15.75" hidden="false" customHeight="false" outlineLevel="0" collapsed="false">
      <c r="A8" s="27" t="s">
        <v>83</v>
      </c>
      <c r="B8" s="15" t="n">
        <v>452565</v>
      </c>
      <c r="C8" s="15" t="n">
        <v>0</v>
      </c>
      <c r="D8" s="15" t="n">
        <v>67885</v>
      </c>
      <c r="E8" s="15" t="n">
        <f aca="false">B8+C8-D8</f>
        <v>384680</v>
      </c>
    </row>
    <row r="9" customFormat="false" ht="15.75" hidden="false" customHeight="false" outlineLevel="0" collapsed="false">
      <c r="A9" s="27" t="s">
        <v>84</v>
      </c>
      <c r="B9" s="15" t="n">
        <v>870</v>
      </c>
      <c r="C9" s="15" t="n">
        <v>0</v>
      </c>
      <c r="D9" s="15" t="n">
        <v>131</v>
      </c>
      <c r="E9" s="15" t="n">
        <f aca="false">B9+C9-D9</f>
        <v>739</v>
      </c>
    </row>
    <row r="10" customFormat="false" ht="15.75" hidden="false" customHeight="false" outlineLevel="0" collapsed="false">
      <c r="A10" s="27" t="s">
        <v>85</v>
      </c>
      <c r="B10" s="15" t="n">
        <v>21528</v>
      </c>
      <c r="C10" s="15" t="n">
        <v>0</v>
      </c>
      <c r="D10" s="15" t="n">
        <v>3229</v>
      </c>
      <c r="E10" s="15" t="n">
        <f aca="false">B10+C10-D10</f>
        <v>18299</v>
      </c>
    </row>
    <row r="11" customFormat="false" ht="15.75" hidden="false" customHeight="false" outlineLevel="0" collapsed="false">
      <c r="A11" s="27" t="s">
        <v>86</v>
      </c>
      <c r="B11" s="15" t="n">
        <v>34951</v>
      </c>
      <c r="C11" s="15" t="n">
        <v>0</v>
      </c>
      <c r="D11" s="15" t="n">
        <v>3495</v>
      </c>
      <c r="E11" s="15" t="n">
        <f aca="false">B11+C11-D11</f>
        <v>31456</v>
      </c>
    </row>
    <row r="12" customFormat="false" ht="31.5" hidden="false" customHeight="false" outlineLevel="0" collapsed="false">
      <c r="A12" s="27" t="s">
        <v>35</v>
      </c>
      <c r="B12" s="15" t="n">
        <v>158</v>
      </c>
      <c r="C12" s="15" t="n">
        <v>0</v>
      </c>
      <c r="D12" s="15" t="n">
        <v>95</v>
      </c>
      <c r="E12" s="15" t="n">
        <f aca="false">B12+C12-D12</f>
        <v>63</v>
      </c>
    </row>
    <row r="13" customFormat="false" ht="15.75" hidden="false" customHeight="false" outlineLevel="0" collapsed="false">
      <c r="A13" s="12" t="s">
        <v>17</v>
      </c>
      <c r="B13" s="17" t="n">
        <f aca="false">SUM(B7:B12)</f>
        <v>526558</v>
      </c>
      <c r="C13" s="17" t="n">
        <f aca="false">SUM(C7:C12)</f>
        <v>39888</v>
      </c>
      <c r="D13" s="17" t="n">
        <f aca="false">SUM(D7:D12)</f>
        <v>104163</v>
      </c>
      <c r="E13" s="17" t="n">
        <f aca="false">SUM(E7:E12)</f>
        <v>462283</v>
      </c>
    </row>
    <row r="14" customFormat="false" ht="84.95" hidden="false" customHeight="true" outlineLevel="0" collapsed="false">
      <c r="A14" s="4" t="s">
        <v>87</v>
      </c>
      <c r="B14" s="4"/>
      <c r="C14" s="4"/>
      <c r="D14" s="4"/>
      <c r="E14" s="4"/>
    </row>
    <row r="15" customFormat="false" ht="75" hidden="false" customHeight="true" outlineLevel="0" collapsed="false">
      <c r="A15" s="4"/>
      <c r="B15" s="4"/>
      <c r="C15" s="4"/>
      <c r="D15" s="4"/>
      <c r="E15" s="4"/>
    </row>
  </sheetData>
  <mergeCells count="7">
    <mergeCell ref="A1:E1"/>
    <mergeCell ref="A2:E2"/>
    <mergeCell ref="A4:E4"/>
    <mergeCell ref="A5:C5"/>
    <mergeCell ref="D5:E5"/>
    <mergeCell ref="A14:E14"/>
    <mergeCell ref="A15:E15"/>
  </mergeCells>
  <printOptions headings="false" gridLines="false" gridLinesSet="true" horizontalCentered="false" verticalCentered="false"/>
  <pageMargins left="0.75" right="0.390277777777778" top="0.75" bottom="0.510416666666667" header="0.24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7" activeCellId="0" sqref="G17"/>
    </sheetView>
  </sheetViews>
  <sheetFormatPr defaultColWidth="9.1328125" defaultRowHeight="15.75" zeroHeight="false" outlineLevelRow="0" outlineLevelCol="0"/>
  <cols>
    <col collapsed="false" customWidth="true" hidden="false" outlineLevel="0" max="1" min="1" style="30" width="5.13"/>
    <col collapsed="false" customWidth="true" hidden="false" outlineLevel="0" max="2" min="2" style="31" width="6.13"/>
    <col collapsed="false" customWidth="true" hidden="false" outlineLevel="0" max="3" min="3" style="32" width="62.56"/>
    <col collapsed="false" customWidth="true" hidden="false" outlineLevel="0" max="5" min="4" style="2" width="12.7"/>
    <col collapsed="false" customWidth="false" hidden="false" outlineLevel="0" max="257" min="6" style="1" width="9.13"/>
  </cols>
  <sheetData>
    <row r="1" s="34" customFormat="true" ht="20.25" hidden="false" customHeight="false" outlineLevel="0" collapsed="false">
      <c r="A1" s="33" t="s">
        <v>88</v>
      </c>
      <c r="B1" s="33"/>
      <c r="C1" s="33"/>
      <c r="D1" s="33"/>
      <c r="E1" s="33"/>
    </row>
    <row r="2" s="34" customFormat="true" ht="20.25" hidden="false" customHeight="true" outlineLevel="0" collapsed="false">
      <c r="A2" s="33" t="s">
        <v>89</v>
      </c>
      <c r="B2" s="33"/>
      <c r="C2" s="33"/>
      <c r="D2" s="33"/>
      <c r="E2" s="33"/>
    </row>
    <row r="3" s="34" customFormat="true" ht="20.25" hidden="false" customHeight="true" outlineLevel="0" collapsed="false">
      <c r="A3" s="33" t="s">
        <v>90</v>
      </c>
      <c r="B3" s="33"/>
      <c r="C3" s="33"/>
      <c r="D3" s="33"/>
      <c r="E3" s="33"/>
    </row>
    <row r="4" s="34" customFormat="true" ht="14.25" hidden="false" customHeight="true" outlineLevel="0" collapsed="false">
      <c r="A4" s="35"/>
      <c r="B4" s="35"/>
      <c r="C4" s="35"/>
      <c r="D4" s="35"/>
      <c r="E4" s="35"/>
    </row>
    <row r="5" s="38" customFormat="true" ht="23.1" hidden="false" customHeight="true" outlineLevel="0" collapsed="false">
      <c r="A5" s="36"/>
      <c r="B5" s="37" t="s">
        <v>91</v>
      </c>
      <c r="C5" s="37"/>
      <c r="D5" s="37" t="s">
        <v>92</v>
      </c>
      <c r="E5" s="37"/>
    </row>
    <row r="6" s="38" customFormat="true" ht="23.1" hidden="false" customHeight="true" outlineLevel="0" collapsed="false">
      <c r="A6" s="36"/>
      <c r="B6" s="37"/>
      <c r="C6" s="37"/>
      <c r="D6" s="37" t="s">
        <v>93</v>
      </c>
      <c r="E6" s="37" t="s">
        <v>94</v>
      </c>
    </row>
    <row r="7" s="38" customFormat="true" ht="23.1" hidden="false" customHeight="true" outlineLevel="0" collapsed="false">
      <c r="A7" s="39" t="n">
        <v>1</v>
      </c>
      <c r="B7" s="40" t="s">
        <v>95</v>
      </c>
      <c r="C7" s="40"/>
      <c r="D7" s="39" t="n">
        <v>1</v>
      </c>
      <c r="E7" s="39" t="n">
        <v>1</v>
      </c>
    </row>
    <row r="8" s="38" customFormat="true" ht="23.1" hidden="false" customHeight="true" outlineLevel="0" collapsed="false">
      <c r="A8" s="39"/>
      <c r="B8" s="40" t="s">
        <v>96</v>
      </c>
      <c r="C8" s="40"/>
      <c r="D8" s="39" t="n">
        <v>2</v>
      </c>
      <c r="E8" s="39" t="n">
        <v>2</v>
      </c>
    </row>
    <row r="9" s="38" customFormat="true" ht="23.1" hidden="false" customHeight="true" outlineLevel="0" collapsed="false">
      <c r="A9" s="39"/>
      <c r="B9" s="40" t="s">
        <v>97</v>
      </c>
      <c r="C9" s="40"/>
      <c r="D9" s="39" t="n">
        <v>3</v>
      </c>
      <c r="E9" s="39" t="n">
        <v>3</v>
      </c>
    </row>
    <row r="10" s="38" customFormat="true" ht="23.1" hidden="false" customHeight="true" outlineLevel="0" collapsed="false">
      <c r="A10" s="39" t="n">
        <v>2</v>
      </c>
      <c r="B10" s="40" t="s">
        <v>98</v>
      </c>
      <c r="C10" s="40"/>
      <c r="D10" s="40"/>
      <c r="E10" s="40"/>
    </row>
    <row r="11" s="38" customFormat="true" ht="23.1" hidden="false" customHeight="true" outlineLevel="0" collapsed="false">
      <c r="A11" s="39"/>
      <c r="B11" s="39" t="s">
        <v>99</v>
      </c>
      <c r="C11" s="41" t="s">
        <v>100</v>
      </c>
      <c r="D11" s="39" t="n">
        <v>4</v>
      </c>
      <c r="E11" s="39" t="n">
        <v>4</v>
      </c>
    </row>
    <row r="12" s="38" customFormat="true" ht="23.1" hidden="false" customHeight="true" outlineLevel="0" collapsed="false">
      <c r="A12" s="39"/>
      <c r="B12" s="39" t="s">
        <v>101</v>
      </c>
      <c r="C12" s="41" t="s">
        <v>102</v>
      </c>
      <c r="D12" s="39" t="n">
        <v>5</v>
      </c>
      <c r="E12" s="39" t="n">
        <v>5</v>
      </c>
    </row>
    <row r="13" s="38" customFormat="true" ht="23.1" hidden="false" customHeight="true" outlineLevel="0" collapsed="false">
      <c r="A13" s="39"/>
      <c r="B13" s="39" t="s">
        <v>103</v>
      </c>
      <c r="C13" s="41" t="s">
        <v>104</v>
      </c>
      <c r="D13" s="39" t="n">
        <v>6</v>
      </c>
      <c r="E13" s="39" t="n">
        <v>7</v>
      </c>
    </row>
    <row r="14" s="38" customFormat="true" ht="23.1" hidden="false" customHeight="true" outlineLevel="0" collapsed="false">
      <c r="A14" s="39"/>
      <c r="B14" s="39" t="s">
        <v>105</v>
      </c>
      <c r="C14" s="41" t="s">
        <v>106</v>
      </c>
      <c r="D14" s="39" t="n">
        <v>8</v>
      </c>
      <c r="E14" s="39" t="n">
        <v>22</v>
      </c>
    </row>
    <row r="15" s="38" customFormat="true" ht="31.5" hidden="false" customHeight="true" outlineLevel="0" collapsed="false">
      <c r="A15" s="39" t="n">
        <v>3</v>
      </c>
      <c r="B15" s="40" t="s">
        <v>107</v>
      </c>
      <c r="C15" s="40"/>
      <c r="D15" s="40"/>
      <c r="E15" s="40"/>
    </row>
    <row r="16" s="38" customFormat="true" ht="23.1" hidden="false" customHeight="true" outlineLevel="0" collapsed="false">
      <c r="A16" s="39"/>
      <c r="B16" s="39" t="s">
        <v>99</v>
      </c>
      <c r="C16" s="41" t="s">
        <v>100</v>
      </c>
      <c r="D16" s="42" t="n">
        <v>23</v>
      </c>
      <c r="E16" s="42" t="n">
        <v>23</v>
      </c>
    </row>
    <row r="17" s="38" customFormat="true" ht="23.1" hidden="false" customHeight="true" outlineLevel="0" collapsed="false">
      <c r="A17" s="39"/>
      <c r="B17" s="39" t="s">
        <v>101</v>
      </c>
      <c r="C17" s="41" t="s">
        <v>102</v>
      </c>
      <c r="D17" s="42" t="n">
        <v>24</v>
      </c>
      <c r="E17" s="42" t="n">
        <v>24</v>
      </c>
    </row>
    <row r="18" s="38" customFormat="true" ht="23.1" hidden="false" customHeight="true" outlineLevel="0" collapsed="false">
      <c r="A18" s="39"/>
      <c r="B18" s="39" t="s">
        <v>103</v>
      </c>
      <c r="C18" s="41" t="s">
        <v>104</v>
      </c>
      <c r="D18" s="42" t="n">
        <v>25</v>
      </c>
      <c r="E18" s="42" t="n">
        <v>25</v>
      </c>
    </row>
    <row r="19" s="38" customFormat="true" ht="23.1" hidden="false" customHeight="true" outlineLevel="0" collapsed="false">
      <c r="A19" s="39" t="n">
        <v>4</v>
      </c>
      <c r="B19" s="40" t="s">
        <v>108</v>
      </c>
      <c r="C19" s="40"/>
      <c r="D19" s="40"/>
      <c r="E19" s="40"/>
    </row>
    <row r="20" s="38" customFormat="true" ht="23.1" hidden="false" customHeight="true" outlineLevel="0" collapsed="false">
      <c r="A20" s="39"/>
      <c r="B20" s="39" t="s">
        <v>99</v>
      </c>
      <c r="C20" s="41" t="s">
        <v>100</v>
      </c>
      <c r="D20" s="39" t="n">
        <v>26</v>
      </c>
      <c r="E20" s="39" t="n">
        <v>26</v>
      </c>
    </row>
    <row r="21" s="38" customFormat="true" ht="23.1" hidden="false" customHeight="true" outlineLevel="0" collapsed="false">
      <c r="A21" s="39"/>
      <c r="B21" s="39" t="s">
        <v>101</v>
      </c>
      <c r="C21" s="41" t="s">
        <v>102</v>
      </c>
      <c r="D21" s="39" t="n">
        <v>27</v>
      </c>
      <c r="E21" s="39" t="n">
        <v>27</v>
      </c>
    </row>
    <row r="22" s="38" customFormat="true" ht="23.1" hidden="false" customHeight="true" outlineLevel="0" collapsed="false">
      <c r="A22" s="39"/>
      <c r="B22" s="39" t="s">
        <v>103</v>
      </c>
      <c r="C22" s="41" t="s">
        <v>104</v>
      </c>
      <c r="D22" s="39" t="n">
        <v>28</v>
      </c>
      <c r="E22" s="39" t="n">
        <v>28</v>
      </c>
    </row>
    <row r="23" s="38" customFormat="true" ht="23.1" hidden="false" customHeight="true" outlineLevel="0" collapsed="false">
      <c r="A23" s="39" t="n">
        <v>5</v>
      </c>
      <c r="B23" s="40" t="s">
        <v>109</v>
      </c>
      <c r="C23" s="40"/>
      <c r="D23" s="40"/>
      <c r="E23" s="40"/>
    </row>
    <row r="24" s="38" customFormat="true" ht="23.1" hidden="false" customHeight="true" outlineLevel="0" collapsed="false">
      <c r="A24" s="39"/>
      <c r="B24" s="39" t="s">
        <v>99</v>
      </c>
      <c r="C24" s="41" t="s">
        <v>100</v>
      </c>
      <c r="D24" s="39" t="n">
        <v>29</v>
      </c>
      <c r="E24" s="39" t="n">
        <v>29</v>
      </c>
    </row>
    <row r="25" s="38" customFormat="true" ht="23.1" hidden="false" customHeight="true" outlineLevel="0" collapsed="false">
      <c r="A25" s="39"/>
      <c r="B25" s="39" t="s">
        <v>101</v>
      </c>
      <c r="C25" s="41" t="s">
        <v>102</v>
      </c>
      <c r="D25" s="39" t="n">
        <v>30</v>
      </c>
      <c r="E25" s="39" t="n">
        <v>30</v>
      </c>
    </row>
    <row r="26" s="38" customFormat="true" ht="23.1" hidden="false" customHeight="true" outlineLevel="0" collapsed="false">
      <c r="A26" s="39"/>
      <c r="B26" s="39" t="s">
        <v>103</v>
      </c>
      <c r="C26" s="41" t="s">
        <v>104</v>
      </c>
      <c r="D26" s="39" t="n">
        <v>31</v>
      </c>
      <c r="E26" s="39" t="n">
        <v>31</v>
      </c>
    </row>
    <row r="27" s="38" customFormat="true" ht="23.1" hidden="false" customHeight="true" outlineLevel="0" collapsed="false">
      <c r="A27" s="39" t="n">
        <v>6</v>
      </c>
      <c r="B27" s="40" t="s">
        <v>110</v>
      </c>
      <c r="C27" s="40"/>
      <c r="D27" s="40"/>
      <c r="E27" s="40"/>
    </row>
    <row r="28" s="38" customFormat="true" ht="23.1" hidden="false" customHeight="true" outlineLevel="0" collapsed="false">
      <c r="A28" s="39"/>
      <c r="B28" s="39" t="s">
        <v>99</v>
      </c>
      <c r="C28" s="41" t="s">
        <v>100</v>
      </c>
      <c r="D28" s="39" t="n">
        <v>32</v>
      </c>
      <c r="E28" s="39" t="n">
        <v>32</v>
      </c>
    </row>
    <row r="29" s="38" customFormat="true" ht="23.1" hidden="false" customHeight="true" outlineLevel="0" collapsed="false">
      <c r="A29" s="39"/>
      <c r="B29" s="39" t="s">
        <v>101</v>
      </c>
      <c r="C29" s="41" t="s">
        <v>102</v>
      </c>
      <c r="D29" s="39" t="n">
        <v>33</v>
      </c>
      <c r="E29" s="39" t="n">
        <v>33</v>
      </c>
    </row>
    <row r="30" s="38" customFormat="true" ht="23.1" hidden="false" customHeight="true" outlineLevel="0" collapsed="false">
      <c r="A30" s="39"/>
      <c r="B30" s="39" t="s">
        <v>103</v>
      </c>
      <c r="C30" s="41" t="s">
        <v>104</v>
      </c>
      <c r="D30" s="39" t="n">
        <v>34</v>
      </c>
      <c r="E30" s="39" t="n">
        <v>34</v>
      </c>
    </row>
    <row r="31" s="38" customFormat="true" ht="23.1" hidden="false" customHeight="true" outlineLevel="0" collapsed="false">
      <c r="A31" s="39"/>
      <c r="B31" s="39" t="s">
        <v>105</v>
      </c>
      <c r="C31" s="41" t="s">
        <v>111</v>
      </c>
      <c r="D31" s="39" t="n">
        <v>35</v>
      </c>
      <c r="E31" s="39" t="n">
        <v>36</v>
      </c>
    </row>
  </sheetData>
  <mergeCells count="14">
    <mergeCell ref="A1:E1"/>
    <mergeCell ref="A2:E2"/>
    <mergeCell ref="A3:E3"/>
    <mergeCell ref="A5:A6"/>
    <mergeCell ref="B5:C6"/>
    <mergeCell ref="D5:E5"/>
    <mergeCell ref="B7:C7"/>
    <mergeCell ref="B8:C8"/>
    <mergeCell ref="B9:C9"/>
    <mergeCell ref="B10:E10"/>
    <mergeCell ref="B15:E15"/>
    <mergeCell ref="B19:E19"/>
    <mergeCell ref="B23:E23"/>
    <mergeCell ref="B27:E27"/>
  </mergeCells>
  <printOptions headings="false" gridLines="false" gridLinesSet="true" horizontalCentered="false" verticalCentered="false"/>
  <pageMargins left="0.75" right="0.509722222222222" top="1.33958333333333" bottom="0.240277777777778" header="0.709722222222222" footer="0.04027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7" activeCellId="0" sqref="G157"/>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75" hidden="false" customHeight="true" outlineLevel="0" collapsed="false">
      <c r="A1" s="6" t="s">
        <v>112</v>
      </c>
      <c r="B1" s="6"/>
      <c r="C1" s="6"/>
      <c r="D1" s="6"/>
      <c r="E1" s="6"/>
    </row>
    <row r="2" customFormat="false" ht="15.75" hidden="false" customHeight="true" outlineLevel="0" collapsed="false">
      <c r="A2" s="7" t="s">
        <v>113</v>
      </c>
      <c r="B2" s="7"/>
      <c r="C2" s="7"/>
      <c r="D2" s="6" t="s">
        <v>4</v>
      </c>
      <c r="E2" s="6"/>
    </row>
    <row r="3" customFormat="false" ht="15.75" hidden="false" customHeight="true" outlineLevel="0" collapsed="false">
      <c r="A3" s="27"/>
      <c r="B3" s="27"/>
      <c r="C3" s="27"/>
      <c r="D3" s="9" t="s">
        <v>5</v>
      </c>
      <c r="E3" s="9" t="s">
        <v>6</v>
      </c>
    </row>
    <row r="4" customFormat="false" ht="15.75" hidden="false" customHeight="true" outlineLevel="0" collapsed="false">
      <c r="A4" s="26" t="s">
        <v>114</v>
      </c>
      <c r="B4" s="26"/>
      <c r="C4" s="26"/>
      <c r="D4" s="14"/>
      <c r="E4" s="14"/>
    </row>
    <row r="5" customFormat="false" ht="15.75" hidden="false" customHeight="true" outlineLevel="0" collapsed="false">
      <c r="A5" s="10" t="s">
        <v>115</v>
      </c>
      <c r="B5" s="10"/>
      <c r="C5" s="10"/>
      <c r="D5" s="16" t="n">
        <v>105600</v>
      </c>
      <c r="E5" s="16" t="n">
        <v>121486</v>
      </c>
    </row>
    <row r="6" customFormat="false" ht="15.75" hidden="false" customHeight="true" outlineLevel="0" collapsed="false">
      <c r="A6" s="10" t="s">
        <v>116</v>
      </c>
      <c r="B6" s="10"/>
      <c r="C6" s="10"/>
      <c r="D6" s="16" t="n">
        <v>184812</v>
      </c>
      <c r="E6" s="16" t="n">
        <v>210162</v>
      </c>
    </row>
    <row r="7" customFormat="false" ht="15.75" hidden="false" customHeight="true" outlineLevel="0" collapsed="false">
      <c r="A7" s="27" t="s">
        <v>117</v>
      </c>
      <c r="B7" s="27"/>
      <c r="C7" s="27"/>
      <c r="D7" s="16" t="n">
        <v>8088730</v>
      </c>
      <c r="E7" s="16" t="n">
        <v>7331879</v>
      </c>
    </row>
    <row r="8" customFormat="false" ht="15.75" hidden="false" customHeight="true" outlineLevel="0" collapsed="false">
      <c r="A8" s="12" t="s">
        <v>9</v>
      </c>
      <c r="B8" s="12"/>
      <c r="C8" s="12"/>
      <c r="D8" s="19" t="n">
        <f aca="false">SUM(D5:D7)</f>
        <v>8379142</v>
      </c>
      <c r="E8" s="19" t="n">
        <f aca="false">SUM(E5:E7)</f>
        <v>7663527</v>
      </c>
    </row>
    <row r="9" customFormat="false" ht="15.75" hidden="false" customHeight="true" outlineLevel="0" collapsed="false">
      <c r="A9" s="8" t="s">
        <v>118</v>
      </c>
      <c r="B9" s="8"/>
      <c r="C9" s="8"/>
      <c r="D9" s="16"/>
      <c r="E9" s="9"/>
    </row>
    <row r="10" customFormat="false" ht="15.75" hidden="false" customHeight="true" outlineLevel="0" collapsed="false">
      <c r="A10" s="10" t="s">
        <v>119</v>
      </c>
      <c r="B10" s="10"/>
      <c r="C10" s="10"/>
      <c r="D10" s="16" t="n">
        <v>121500</v>
      </c>
      <c r="E10" s="16" t="n">
        <v>66500</v>
      </c>
    </row>
    <row r="11" customFormat="false" ht="15.75" hidden="false" customHeight="true" outlineLevel="0" collapsed="false">
      <c r="A11" s="10" t="s">
        <v>120</v>
      </c>
      <c r="B11" s="10"/>
      <c r="C11" s="10"/>
      <c r="D11" s="16" t="n">
        <v>2026205</v>
      </c>
      <c r="E11" s="16" t="n">
        <v>2189769</v>
      </c>
    </row>
    <row r="12" customFormat="false" ht="15.75" hidden="false" customHeight="true" outlineLevel="0" collapsed="false">
      <c r="A12" s="10" t="s">
        <v>121</v>
      </c>
      <c r="B12" s="10"/>
      <c r="C12" s="10"/>
      <c r="D12" s="16" t="n">
        <v>253023</v>
      </c>
      <c r="E12" s="16" t="n">
        <v>518732</v>
      </c>
    </row>
    <row r="13" customFormat="false" ht="15.75" hidden="false" customHeight="true" outlineLevel="0" collapsed="false">
      <c r="A13" s="10" t="s">
        <v>122</v>
      </c>
      <c r="B13" s="10"/>
      <c r="C13" s="10"/>
      <c r="D13" s="16" t="n">
        <v>0</v>
      </c>
      <c r="E13" s="16" t="n">
        <v>28695</v>
      </c>
    </row>
    <row r="14" customFormat="false" ht="15.75" hidden="false" customHeight="true" outlineLevel="0" collapsed="false">
      <c r="A14" s="10" t="s">
        <v>123</v>
      </c>
      <c r="B14" s="10"/>
      <c r="C14" s="10"/>
      <c r="D14" s="16" t="n">
        <v>89035</v>
      </c>
      <c r="E14" s="16" t="n">
        <v>76508</v>
      </c>
    </row>
    <row r="15" customFormat="false" ht="15.75" hidden="false" customHeight="true" outlineLevel="0" collapsed="false">
      <c r="A15" s="10" t="s">
        <v>124</v>
      </c>
      <c r="B15" s="10"/>
      <c r="C15" s="10"/>
      <c r="D15" s="16" t="n">
        <v>2000</v>
      </c>
      <c r="E15" s="43" t="n">
        <v>141994</v>
      </c>
    </row>
    <row r="16" customFormat="false" ht="15.75" hidden="false" customHeight="true" outlineLevel="0" collapsed="false">
      <c r="A16" s="12" t="s">
        <v>9</v>
      </c>
      <c r="B16" s="12"/>
      <c r="C16" s="12"/>
      <c r="D16" s="17" t="n">
        <f aca="false">SUM(D10:D15)</f>
        <v>2491763</v>
      </c>
      <c r="E16" s="17" t="n">
        <f aca="false">SUM(E10:E15)</f>
        <v>3022198</v>
      </c>
    </row>
    <row r="17" customFormat="false" ht="15.75" hidden="false" customHeight="true" outlineLevel="0" collapsed="false">
      <c r="A17" s="8" t="s">
        <v>125</v>
      </c>
      <c r="B17" s="8"/>
      <c r="C17" s="8"/>
      <c r="D17" s="16"/>
      <c r="E17" s="16"/>
    </row>
    <row r="18" customFormat="false" ht="15.75" hidden="false" customHeight="true" outlineLevel="0" collapsed="false">
      <c r="A18" s="10" t="s">
        <v>126</v>
      </c>
      <c r="B18" s="10"/>
      <c r="C18" s="10"/>
      <c r="D18" s="16" t="n">
        <v>90857373</v>
      </c>
      <c r="E18" s="16" t="n">
        <v>89823398</v>
      </c>
    </row>
    <row r="19" customFormat="false" ht="15.75" hidden="false" customHeight="true" outlineLevel="0" collapsed="false">
      <c r="A19" s="10" t="s">
        <v>127</v>
      </c>
      <c r="B19" s="10"/>
      <c r="C19" s="10"/>
      <c r="D19" s="16" t="n">
        <v>117967371</v>
      </c>
      <c r="E19" s="16" t="n">
        <v>101230236</v>
      </c>
    </row>
    <row r="20" customFormat="false" ht="15.75" hidden="false" customHeight="true" outlineLevel="0" collapsed="false">
      <c r="A20" s="10" t="s">
        <v>128</v>
      </c>
      <c r="B20" s="10"/>
      <c r="C20" s="10"/>
      <c r="D20" s="16" t="n">
        <v>73200</v>
      </c>
      <c r="E20" s="16" t="n">
        <v>73850</v>
      </c>
    </row>
    <row r="21" customFormat="false" ht="15.75" hidden="false" customHeight="true" outlineLevel="0" collapsed="false">
      <c r="A21" s="10" t="s">
        <v>129</v>
      </c>
      <c r="B21" s="10"/>
      <c r="C21" s="10"/>
      <c r="D21" s="16" t="n">
        <v>9981935</v>
      </c>
      <c r="E21" s="16" t="n">
        <v>9749944</v>
      </c>
    </row>
    <row r="22" customFormat="false" ht="15.75" hidden="false" customHeight="true" outlineLevel="0" collapsed="false">
      <c r="A22" s="10" t="s">
        <v>130</v>
      </c>
      <c r="B22" s="10"/>
      <c r="C22" s="10"/>
      <c r="D22" s="16" t="n">
        <v>118944</v>
      </c>
      <c r="E22" s="16" t="n">
        <v>115467</v>
      </c>
    </row>
    <row r="23" customFormat="false" ht="15.75" hidden="false" customHeight="true" outlineLevel="0" collapsed="false">
      <c r="A23" s="10" t="s">
        <v>131</v>
      </c>
      <c r="B23" s="10"/>
      <c r="C23" s="10"/>
      <c r="D23" s="16" t="n">
        <v>90813</v>
      </c>
      <c r="E23" s="16" t="n">
        <v>126000</v>
      </c>
    </row>
    <row r="24" customFormat="false" ht="15.75" hidden="false" customHeight="true" outlineLevel="0" collapsed="false">
      <c r="A24" s="10" t="s">
        <v>132</v>
      </c>
      <c r="B24" s="10"/>
      <c r="C24" s="10"/>
      <c r="D24" s="16" t="n">
        <v>19686148</v>
      </c>
      <c r="E24" s="16" t="n">
        <v>20156933</v>
      </c>
    </row>
    <row r="25" customFormat="false" ht="15.75" hidden="false" customHeight="true" outlineLevel="0" collapsed="false">
      <c r="A25" s="10" t="s">
        <v>133</v>
      </c>
      <c r="B25" s="10"/>
      <c r="C25" s="10"/>
      <c r="D25" s="16" t="n">
        <v>7544450</v>
      </c>
      <c r="E25" s="44" t="n">
        <v>7343773</v>
      </c>
    </row>
    <row r="26" customFormat="false" ht="15.75" hidden="false" customHeight="true" outlineLevel="0" collapsed="false">
      <c r="A26" s="12" t="s">
        <v>9</v>
      </c>
      <c r="B26" s="12"/>
      <c r="C26" s="12"/>
      <c r="D26" s="17" t="n">
        <f aca="false">SUM(D18:D25)</f>
        <v>246320234</v>
      </c>
      <c r="E26" s="17" t="n">
        <f aca="false">SUM(E18:E25)</f>
        <v>228619601</v>
      </c>
    </row>
    <row r="27" customFormat="false" ht="15.75" hidden="false" customHeight="true" outlineLevel="0" collapsed="false">
      <c r="A27" s="8" t="s">
        <v>134</v>
      </c>
      <c r="B27" s="8"/>
      <c r="C27" s="8"/>
      <c r="D27" s="14"/>
      <c r="E27" s="14"/>
    </row>
    <row r="28" customFormat="false" ht="15.75" hidden="false" customHeight="true" outlineLevel="0" collapsed="false">
      <c r="A28" s="10" t="s">
        <v>135</v>
      </c>
      <c r="B28" s="10"/>
      <c r="C28" s="10"/>
      <c r="D28" s="16" t="n">
        <v>2576978</v>
      </c>
      <c r="E28" s="45" t="n">
        <v>1814518</v>
      </c>
    </row>
    <row r="29" customFormat="false" ht="15.75" hidden="false" customHeight="true" outlineLevel="0" collapsed="false">
      <c r="A29" s="10" t="s">
        <v>136</v>
      </c>
      <c r="B29" s="10"/>
      <c r="C29" s="10"/>
      <c r="D29" s="16" t="n">
        <v>33156556</v>
      </c>
      <c r="E29" s="45" t="n">
        <v>32457333</v>
      </c>
    </row>
    <row r="30" customFormat="false" ht="15.75" hidden="false" customHeight="true" outlineLevel="0" collapsed="false">
      <c r="A30" s="10" t="s">
        <v>137</v>
      </c>
      <c r="B30" s="10"/>
      <c r="C30" s="10"/>
      <c r="D30" s="16" t="n">
        <v>964000</v>
      </c>
      <c r="E30" s="45" t="n">
        <v>261000</v>
      </c>
    </row>
    <row r="31" customFormat="false" ht="15.75" hidden="false" customHeight="true" outlineLevel="0" collapsed="false">
      <c r="A31" s="10" t="s">
        <v>138</v>
      </c>
      <c r="B31" s="10"/>
      <c r="C31" s="10"/>
      <c r="D31" s="16" t="n">
        <v>0</v>
      </c>
      <c r="E31" s="45" t="n">
        <v>203224</v>
      </c>
    </row>
    <row r="32" customFormat="false" ht="15.75" hidden="false" customHeight="true" outlineLevel="0" collapsed="false">
      <c r="A32" s="12" t="s">
        <v>9</v>
      </c>
      <c r="B32" s="12"/>
      <c r="C32" s="12"/>
      <c r="D32" s="46" t="n">
        <f aca="false">SUM(D28:D31)</f>
        <v>36697534</v>
      </c>
      <c r="E32" s="46" t="n">
        <f aca="false">SUM(E28:E31)</f>
        <v>34736075</v>
      </c>
    </row>
    <row r="33" customFormat="false" ht="15.75" hidden="false" customHeight="true" outlineLevel="0" collapsed="false">
      <c r="A33" s="8" t="s">
        <v>139</v>
      </c>
      <c r="B33" s="8"/>
      <c r="C33" s="8"/>
      <c r="D33" s="16"/>
      <c r="E33" s="45"/>
    </row>
    <row r="34" customFormat="false" ht="15.75" hidden="false" customHeight="true" outlineLevel="0" collapsed="false">
      <c r="A34" s="10" t="s">
        <v>140</v>
      </c>
      <c r="B34" s="10"/>
      <c r="C34" s="10"/>
      <c r="D34" s="16" t="n">
        <v>39487524</v>
      </c>
      <c r="E34" s="45" t="n">
        <v>40519909</v>
      </c>
    </row>
    <row r="35" customFormat="false" ht="15.75" hidden="false" customHeight="true" outlineLevel="0" collapsed="false">
      <c r="A35" s="10" t="s">
        <v>141</v>
      </c>
      <c r="B35" s="10"/>
      <c r="C35" s="10"/>
      <c r="D35" s="16" t="n">
        <v>55037427</v>
      </c>
      <c r="E35" s="45" t="n">
        <v>43826366</v>
      </c>
    </row>
    <row r="36" customFormat="false" ht="15.75" hidden="false" customHeight="true" outlineLevel="0" collapsed="false">
      <c r="A36" s="10" t="s">
        <v>142</v>
      </c>
      <c r="B36" s="10"/>
      <c r="C36" s="10"/>
      <c r="D36" s="16" t="n">
        <v>30600</v>
      </c>
      <c r="E36" s="45" t="n">
        <v>30132</v>
      </c>
    </row>
    <row r="37" customFormat="false" ht="15.75" hidden="false" customHeight="true" outlineLevel="0" collapsed="false">
      <c r="A37" s="10" t="s">
        <v>143</v>
      </c>
      <c r="B37" s="10"/>
      <c r="C37" s="10"/>
      <c r="D37" s="16" t="n">
        <v>10023111</v>
      </c>
      <c r="E37" s="45" t="n">
        <v>10906111</v>
      </c>
    </row>
    <row r="38" customFormat="false" ht="15.75" hidden="false" customHeight="true" outlineLevel="0" collapsed="false">
      <c r="A38" s="10" t="s">
        <v>144</v>
      </c>
      <c r="B38" s="10"/>
      <c r="C38" s="10"/>
      <c r="D38" s="16" t="n">
        <v>4305638</v>
      </c>
      <c r="E38" s="45" t="n">
        <v>4433443</v>
      </c>
    </row>
    <row r="39" customFormat="false" ht="15.75" hidden="false" customHeight="true" outlineLevel="0" collapsed="false">
      <c r="A39" s="10" t="s">
        <v>145</v>
      </c>
      <c r="B39" s="10"/>
      <c r="C39" s="10"/>
      <c r="D39" s="16" t="n">
        <v>4800</v>
      </c>
      <c r="E39" s="45" t="n">
        <v>5144</v>
      </c>
    </row>
    <row r="40" customFormat="false" ht="15.75" hidden="false" customHeight="true" outlineLevel="0" collapsed="false">
      <c r="A40" s="10" t="s">
        <v>146</v>
      </c>
      <c r="B40" s="10"/>
      <c r="C40" s="10"/>
      <c r="D40" s="16" t="n">
        <v>5867793</v>
      </c>
      <c r="E40" s="45" t="n">
        <v>5532943</v>
      </c>
    </row>
    <row r="41" customFormat="false" ht="15.75" hidden="false" customHeight="true" outlineLevel="0" collapsed="false">
      <c r="A41" s="10" t="s">
        <v>147</v>
      </c>
      <c r="B41" s="10"/>
      <c r="C41" s="10"/>
      <c r="D41" s="16" t="n">
        <v>216352</v>
      </c>
      <c r="E41" s="45" t="n">
        <v>94024</v>
      </c>
    </row>
    <row r="42" customFormat="false" ht="15.75" hidden="false" customHeight="true" outlineLevel="0" collapsed="false">
      <c r="A42" s="12" t="s">
        <v>9</v>
      </c>
      <c r="B42" s="12"/>
      <c r="C42" s="12"/>
      <c r="D42" s="46" t="n">
        <f aca="false">SUM(D34:D41)</f>
        <v>114973245</v>
      </c>
      <c r="E42" s="46" t="n">
        <f aca="false">SUM(E34:E41)</f>
        <v>105348072</v>
      </c>
    </row>
    <row r="43" customFormat="false" ht="15.75" hidden="false" customHeight="true" outlineLevel="0" collapsed="false">
      <c r="A43" s="47" t="s">
        <v>148</v>
      </c>
      <c r="B43" s="47"/>
      <c r="C43" s="47"/>
      <c r="D43" s="48"/>
      <c r="E43" s="48"/>
    </row>
    <row r="44" customFormat="false" ht="15.75" hidden="false" customHeight="true" outlineLevel="0" collapsed="false">
      <c r="A44" s="10" t="s">
        <v>149</v>
      </c>
      <c r="B44" s="10"/>
      <c r="C44" s="10"/>
      <c r="D44" s="16" t="n">
        <v>1041669</v>
      </c>
      <c r="E44" s="16" t="n">
        <v>1091844</v>
      </c>
    </row>
    <row r="45" customFormat="false" ht="15.75" hidden="false" customHeight="true" outlineLevel="0" collapsed="false">
      <c r="A45" s="10" t="s">
        <v>150</v>
      </c>
      <c r="B45" s="10"/>
      <c r="C45" s="10"/>
      <c r="D45" s="16" t="n">
        <v>5076504</v>
      </c>
      <c r="E45" s="16" t="n">
        <v>4941020</v>
      </c>
    </row>
    <row r="46" customFormat="false" ht="15.75" hidden="false" customHeight="true" outlineLevel="0" collapsed="false">
      <c r="A46" s="10" t="s">
        <v>151</v>
      </c>
      <c r="B46" s="10"/>
      <c r="C46" s="10"/>
      <c r="D46" s="16" t="n">
        <v>1554003</v>
      </c>
      <c r="E46" s="16" t="n">
        <v>1167424</v>
      </c>
    </row>
    <row r="47" customFormat="false" ht="15.75" hidden="false" customHeight="true" outlineLevel="0" collapsed="false">
      <c r="A47" s="10" t="s">
        <v>152</v>
      </c>
      <c r="B47" s="10"/>
      <c r="C47" s="10"/>
      <c r="D47" s="16" t="n">
        <v>4976180</v>
      </c>
      <c r="E47" s="16" t="n">
        <v>5761107</v>
      </c>
    </row>
    <row r="48" customFormat="false" ht="15.75" hidden="false" customHeight="true" outlineLevel="0" collapsed="false">
      <c r="A48" s="10" t="s">
        <v>153</v>
      </c>
      <c r="B48" s="10"/>
      <c r="C48" s="10"/>
      <c r="D48" s="16" t="n">
        <v>3572928</v>
      </c>
      <c r="E48" s="16" t="n">
        <v>1972907</v>
      </c>
    </row>
    <row r="49" customFormat="false" ht="15.75" hidden="false" customHeight="true" outlineLevel="0" collapsed="false">
      <c r="A49" s="10" t="s">
        <v>154</v>
      </c>
      <c r="B49" s="10"/>
      <c r="C49" s="10"/>
      <c r="D49" s="16" t="n">
        <v>8031051</v>
      </c>
      <c r="E49" s="16" t="n">
        <v>5386942</v>
      </c>
    </row>
    <row r="50" customFormat="false" ht="15.75" hidden="false" customHeight="true" outlineLevel="0" collapsed="false">
      <c r="A50" s="10" t="s">
        <v>155</v>
      </c>
      <c r="B50" s="10"/>
      <c r="C50" s="10"/>
      <c r="D50" s="16" t="n">
        <v>6340407</v>
      </c>
      <c r="E50" s="16" t="n">
        <v>6264599</v>
      </c>
    </row>
    <row r="51" customFormat="false" ht="15.75" hidden="false" customHeight="true" outlineLevel="0" collapsed="false">
      <c r="A51" s="10" t="s">
        <v>156</v>
      </c>
      <c r="B51" s="10"/>
      <c r="C51" s="10"/>
      <c r="D51" s="16" t="n">
        <v>47302</v>
      </c>
      <c r="E51" s="16" t="n">
        <v>54710</v>
      </c>
    </row>
    <row r="52" customFormat="false" ht="15.75" hidden="false" customHeight="true" outlineLevel="0" collapsed="false">
      <c r="A52" s="10" t="s">
        <v>157</v>
      </c>
      <c r="B52" s="10"/>
      <c r="C52" s="10"/>
      <c r="D52" s="16" t="n">
        <v>449182</v>
      </c>
      <c r="E52" s="16" t="n">
        <v>118249</v>
      </c>
    </row>
    <row r="53" customFormat="false" ht="15.75" hidden="false" customHeight="true" outlineLevel="0" collapsed="false">
      <c r="A53" s="12" t="s">
        <v>9</v>
      </c>
      <c r="B53" s="12"/>
      <c r="C53" s="12"/>
      <c r="D53" s="17" t="n">
        <f aca="false">SUM(D44:D52)</f>
        <v>31089226</v>
      </c>
      <c r="E53" s="17" t="n">
        <f aca="false">SUM(E44:E52)</f>
        <v>26758802</v>
      </c>
    </row>
    <row r="54" customFormat="false" ht="15.75" hidden="false" customHeight="true" outlineLevel="0" collapsed="false">
      <c r="A54" s="8" t="s">
        <v>158</v>
      </c>
      <c r="B54" s="8"/>
      <c r="C54" s="8"/>
      <c r="D54" s="8"/>
      <c r="E54" s="8"/>
    </row>
    <row r="55" customFormat="false" ht="15.75" hidden="false" customHeight="true" outlineLevel="0" collapsed="false">
      <c r="A55" s="49" t="s">
        <v>159</v>
      </c>
      <c r="B55" s="49"/>
      <c r="C55" s="49"/>
      <c r="D55" s="16" t="n">
        <v>2854611</v>
      </c>
      <c r="E55" s="16" t="n">
        <v>7231030</v>
      </c>
    </row>
    <row r="56" customFormat="false" ht="15.75" hidden="false" customHeight="true" outlineLevel="0" collapsed="false">
      <c r="A56" s="49" t="s">
        <v>160</v>
      </c>
      <c r="B56" s="49"/>
      <c r="C56" s="49"/>
      <c r="D56" s="16" t="n">
        <v>56279955</v>
      </c>
      <c r="E56" s="16" t="n">
        <v>40761321</v>
      </c>
    </row>
    <row r="57" customFormat="false" ht="15.75" hidden="false" customHeight="true" outlineLevel="0" collapsed="false">
      <c r="A57" s="49" t="s">
        <v>161</v>
      </c>
      <c r="B57" s="49"/>
      <c r="C57" s="49"/>
      <c r="D57" s="16" t="n">
        <v>8339384</v>
      </c>
      <c r="E57" s="16" t="n">
        <v>6283899</v>
      </c>
    </row>
    <row r="58" customFormat="false" ht="15.75" hidden="false" customHeight="true" outlineLevel="0" collapsed="false">
      <c r="A58" s="49" t="s">
        <v>162</v>
      </c>
      <c r="B58" s="49"/>
      <c r="C58" s="49"/>
      <c r="D58" s="16" t="n">
        <v>1147733</v>
      </c>
      <c r="E58" s="16" t="n">
        <v>1158000</v>
      </c>
    </row>
    <row r="59" customFormat="false" ht="15.75" hidden="false" customHeight="true" outlineLevel="0" collapsed="false">
      <c r="A59" s="49" t="s">
        <v>163</v>
      </c>
      <c r="B59" s="49"/>
      <c r="C59" s="49"/>
      <c r="D59" s="16" t="n">
        <v>6290485</v>
      </c>
      <c r="E59" s="16" t="n">
        <v>4239698</v>
      </c>
    </row>
    <row r="60" customFormat="false" ht="15.75" hidden="false" customHeight="true" outlineLevel="0" collapsed="false">
      <c r="A60" s="10" t="s">
        <v>164</v>
      </c>
      <c r="B60" s="10"/>
      <c r="C60" s="10"/>
      <c r="D60" s="16" t="n">
        <v>47628708</v>
      </c>
      <c r="E60" s="16" t="n">
        <v>41920809</v>
      </c>
    </row>
    <row r="61" customFormat="false" ht="15.75" hidden="false" customHeight="true" outlineLevel="0" collapsed="false">
      <c r="A61" s="12" t="s">
        <v>9</v>
      </c>
      <c r="B61" s="12"/>
      <c r="C61" s="12"/>
      <c r="D61" s="19" t="n">
        <f aca="false">SUM(D55:D60)</f>
        <v>122540876</v>
      </c>
      <c r="E61" s="19" t="n">
        <f aca="false">SUM(E55:E60)</f>
        <v>101594757</v>
      </c>
    </row>
    <row r="62" customFormat="false" ht="15.75" hidden="false" customHeight="true" outlineLevel="0" collapsed="false">
      <c r="A62" s="12" t="s">
        <v>17</v>
      </c>
      <c r="B62" s="12"/>
      <c r="C62" s="12"/>
      <c r="D62" s="17" t="n">
        <f aca="false">D61+D53+D42+D32+D26+D16+D8</f>
        <v>562492020</v>
      </c>
      <c r="E62" s="17" t="n">
        <f aca="false">E61+E53+E42+E32+E26+E16+E8</f>
        <v>507743032</v>
      </c>
    </row>
    <row r="63" customFormat="false" ht="75" hidden="false" customHeight="true" outlineLevel="0" collapsed="false">
      <c r="A63" s="4" t="s">
        <v>165</v>
      </c>
      <c r="B63" s="4"/>
      <c r="C63" s="4"/>
      <c r="D63" s="4"/>
      <c r="E63" s="4"/>
    </row>
    <row r="64" customFormat="false" ht="75" hidden="false" customHeight="true" outlineLevel="0" collapsed="false">
      <c r="A64" s="4"/>
      <c r="B64" s="4"/>
      <c r="C64" s="4"/>
      <c r="D64" s="4"/>
      <c r="E64" s="4"/>
    </row>
    <row r="65" customFormat="false" ht="15" hidden="false" customHeight="true" outlineLevel="0" collapsed="false">
      <c r="A65" s="6" t="s">
        <v>166</v>
      </c>
      <c r="B65" s="6"/>
      <c r="C65" s="6"/>
      <c r="D65" s="6"/>
      <c r="E65" s="6"/>
    </row>
    <row r="66" customFormat="false" ht="15" hidden="false" customHeight="true" outlineLevel="0" collapsed="false">
      <c r="A66" s="7" t="s">
        <v>37</v>
      </c>
      <c r="B66" s="7"/>
      <c r="C66" s="7"/>
      <c r="D66" s="6" t="s">
        <v>4</v>
      </c>
      <c r="E66" s="6"/>
    </row>
    <row r="67" customFormat="false" ht="15" hidden="false" customHeight="true" outlineLevel="0" collapsed="false">
      <c r="A67" s="8"/>
      <c r="B67" s="8"/>
      <c r="C67" s="8"/>
      <c r="D67" s="9" t="s">
        <v>5</v>
      </c>
      <c r="E67" s="9" t="s">
        <v>6</v>
      </c>
    </row>
    <row r="68" customFormat="false" ht="15" hidden="false" customHeight="true" outlineLevel="0" collapsed="false">
      <c r="A68" s="8" t="s">
        <v>61</v>
      </c>
      <c r="B68" s="8"/>
      <c r="C68" s="8"/>
      <c r="D68" s="14"/>
      <c r="E68" s="15"/>
    </row>
    <row r="69" customFormat="false" ht="15" hidden="false" customHeight="true" outlineLevel="0" collapsed="false">
      <c r="A69" s="10" t="s">
        <v>45</v>
      </c>
      <c r="B69" s="10"/>
      <c r="C69" s="10"/>
      <c r="D69" s="16" t="n">
        <v>3200498.78</v>
      </c>
      <c r="E69" s="45" t="n">
        <v>2109109</v>
      </c>
    </row>
    <row r="70" customFormat="false" ht="15" hidden="false" customHeight="true" outlineLevel="0" collapsed="false">
      <c r="A70" s="10" t="s">
        <v>167</v>
      </c>
      <c r="B70" s="10"/>
      <c r="C70" s="10"/>
      <c r="D70" s="16" t="n">
        <v>785044</v>
      </c>
      <c r="E70" s="45" t="n">
        <v>704110</v>
      </c>
    </row>
    <row r="71" customFormat="false" ht="15" hidden="false" customHeight="true" outlineLevel="0" collapsed="false">
      <c r="A71" s="10" t="s">
        <v>168</v>
      </c>
      <c r="B71" s="10"/>
      <c r="C71" s="10"/>
      <c r="D71" s="16" t="n">
        <v>0</v>
      </c>
      <c r="E71" s="45" t="n">
        <v>2810291</v>
      </c>
    </row>
    <row r="72" customFormat="false" ht="15" hidden="false" customHeight="true" outlineLevel="0" collapsed="false">
      <c r="A72" s="10" t="s">
        <v>169</v>
      </c>
      <c r="B72" s="10"/>
      <c r="C72" s="10"/>
      <c r="D72" s="16" t="n">
        <v>2873062</v>
      </c>
      <c r="E72" s="45" t="n">
        <v>2485831</v>
      </c>
    </row>
    <row r="73" customFormat="false" ht="15" hidden="false" customHeight="true" outlineLevel="0" collapsed="false">
      <c r="A73" s="10" t="s">
        <v>170</v>
      </c>
      <c r="B73" s="10"/>
      <c r="C73" s="10"/>
      <c r="D73" s="16" t="n">
        <v>389459</v>
      </c>
      <c r="E73" s="45" t="n">
        <v>196354</v>
      </c>
    </row>
    <row r="74" customFormat="false" ht="15" hidden="false" customHeight="true" outlineLevel="0" collapsed="false">
      <c r="A74" s="10" t="s">
        <v>171</v>
      </c>
      <c r="B74" s="10"/>
      <c r="C74" s="10"/>
      <c r="D74" s="16" t="n">
        <v>2163012</v>
      </c>
      <c r="E74" s="45" t="n">
        <v>2084630</v>
      </c>
    </row>
    <row r="75" customFormat="false" ht="15" hidden="false" customHeight="true" outlineLevel="0" collapsed="false">
      <c r="A75" s="10" t="s">
        <v>172</v>
      </c>
      <c r="B75" s="10"/>
      <c r="C75" s="10"/>
      <c r="D75" s="16" t="n">
        <v>189020</v>
      </c>
      <c r="E75" s="45" t="n">
        <v>314890</v>
      </c>
    </row>
    <row r="76" customFormat="false" ht="15" hidden="false" customHeight="true" outlineLevel="0" collapsed="false">
      <c r="A76" s="10" t="s">
        <v>63</v>
      </c>
      <c r="B76" s="10"/>
      <c r="C76" s="10"/>
      <c r="D76" s="16" t="n">
        <v>408455</v>
      </c>
      <c r="E76" s="45" t="n">
        <v>342916</v>
      </c>
    </row>
    <row r="77" customFormat="false" ht="15" hidden="false" customHeight="true" outlineLevel="0" collapsed="false">
      <c r="A77" s="10" t="s">
        <v>173</v>
      </c>
      <c r="B77" s="10"/>
      <c r="C77" s="10"/>
      <c r="D77" s="16" t="n">
        <v>103255</v>
      </c>
      <c r="E77" s="45" t="n">
        <v>79072</v>
      </c>
    </row>
    <row r="78" customFormat="false" ht="15" hidden="false" customHeight="true" outlineLevel="0" collapsed="false">
      <c r="A78" s="10" t="s">
        <v>174</v>
      </c>
      <c r="B78" s="10"/>
      <c r="C78" s="10"/>
      <c r="D78" s="16" t="n">
        <v>25500</v>
      </c>
      <c r="E78" s="45" t="n">
        <v>21000</v>
      </c>
    </row>
    <row r="79" customFormat="false" ht="15" hidden="false" customHeight="true" outlineLevel="0" collapsed="false">
      <c r="A79" s="10" t="s">
        <v>65</v>
      </c>
      <c r="B79" s="10"/>
      <c r="C79" s="10"/>
      <c r="D79" s="16" t="n">
        <v>42880</v>
      </c>
      <c r="E79" s="45" t="n">
        <v>45778</v>
      </c>
    </row>
    <row r="80" customFormat="false" ht="15" hidden="false" customHeight="true" outlineLevel="0" collapsed="false">
      <c r="A80" s="10" t="s">
        <v>50</v>
      </c>
      <c r="B80" s="10"/>
      <c r="C80" s="10"/>
      <c r="D80" s="16" t="n">
        <v>1229165</v>
      </c>
      <c r="E80" s="45" t="n">
        <v>1291544</v>
      </c>
    </row>
    <row r="81" customFormat="false" ht="15" hidden="false" customHeight="true" outlineLevel="0" collapsed="false">
      <c r="A81" s="10" t="s">
        <v>175</v>
      </c>
      <c r="B81" s="10"/>
      <c r="C81" s="10"/>
      <c r="D81" s="16" t="n">
        <v>597842</v>
      </c>
      <c r="E81" s="45" t="n">
        <v>340407</v>
      </c>
    </row>
    <row r="82" customFormat="false" ht="15" hidden="false" customHeight="true" outlineLevel="0" collapsed="false">
      <c r="A82" s="10" t="s">
        <v>51</v>
      </c>
      <c r="B82" s="10"/>
      <c r="C82" s="10"/>
      <c r="D82" s="16" t="n">
        <v>1582510</v>
      </c>
      <c r="E82" s="45" t="n">
        <v>1135696</v>
      </c>
    </row>
    <row r="83" customFormat="false" ht="15" hidden="false" customHeight="true" outlineLevel="0" collapsed="false">
      <c r="A83" s="10" t="s">
        <v>176</v>
      </c>
      <c r="B83" s="10"/>
      <c r="C83" s="10"/>
      <c r="D83" s="16" t="n">
        <v>0</v>
      </c>
      <c r="E83" s="45" t="n">
        <v>8185467</v>
      </c>
    </row>
    <row r="84" customFormat="false" ht="15" hidden="false" customHeight="true" outlineLevel="0" collapsed="false">
      <c r="A84" s="10" t="s">
        <v>177</v>
      </c>
      <c r="B84" s="10"/>
      <c r="C84" s="10"/>
      <c r="D84" s="16" t="n">
        <v>151647</v>
      </c>
      <c r="E84" s="45" t="n">
        <v>120713</v>
      </c>
    </row>
    <row r="85" customFormat="false" ht="15" hidden="false" customHeight="true" outlineLevel="0" collapsed="false">
      <c r="A85" s="10" t="s">
        <v>178</v>
      </c>
      <c r="B85" s="10"/>
      <c r="C85" s="10"/>
      <c r="D85" s="16" t="n">
        <v>8090</v>
      </c>
      <c r="E85" s="45" t="n">
        <v>20032</v>
      </c>
    </row>
    <row r="86" customFormat="false" ht="15" hidden="false" customHeight="true" outlineLevel="0" collapsed="false">
      <c r="A86" s="10" t="s">
        <v>66</v>
      </c>
      <c r="B86" s="10"/>
      <c r="C86" s="10"/>
      <c r="D86" s="16" t="n">
        <v>748991</v>
      </c>
      <c r="E86" s="45" t="n">
        <v>727199</v>
      </c>
    </row>
    <row r="87" customFormat="false" ht="15" hidden="false" customHeight="true" outlineLevel="0" collapsed="false">
      <c r="A87" s="10" t="s">
        <v>67</v>
      </c>
      <c r="B87" s="10"/>
      <c r="C87" s="10"/>
      <c r="D87" s="16" t="n">
        <v>324517</v>
      </c>
      <c r="E87" s="45" t="n">
        <v>282800</v>
      </c>
    </row>
    <row r="88" customFormat="false" ht="15" hidden="false" customHeight="true" outlineLevel="0" collapsed="false">
      <c r="A88" s="10" t="s">
        <v>52</v>
      </c>
      <c r="B88" s="10"/>
      <c r="C88" s="10"/>
      <c r="D88" s="16" t="n">
        <v>6227486</v>
      </c>
      <c r="E88" s="45" t="n">
        <v>6423190</v>
      </c>
    </row>
    <row r="89" customFormat="false" ht="15" hidden="false" customHeight="true" outlineLevel="0" collapsed="false">
      <c r="A89" s="10" t="s">
        <v>179</v>
      </c>
      <c r="B89" s="10"/>
      <c r="C89" s="10"/>
      <c r="D89" s="16" t="n">
        <v>3732848</v>
      </c>
      <c r="E89" s="45" t="n">
        <v>2414329</v>
      </c>
    </row>
    <row r="90" customFormat="false" ht="15" hidden="false" customHeight="true" outlineLevel="0" collapsed="false">
      <c r="A90" s="10" t="s">
        <v>180</v>
      </c>
      <c r="B90" s="10"/>
      <c r="C90" s="10"/>
      <c r="D90" s="16" t="n">
        <v>899838</v>
      </c>
      <c r="E90" s="45" t="n">
        <v>532763</v>
      </c>
    </row>
    <row r="91" customFormat="false" ht="15" hidden="false" customHeight="true" outlineLevel="0" collapsed="false">
      <c r="A91" s="10" t="s">
        <v>181</v>
      </c>
      <c r="B91" s="10"/>
      <c r="C91" s="10"/>
      <c r="D91" s="16" t="n">
        <v>1641665</v>
      </c>
      <c r="E91" s="45" t="n">
        <v>1283020</v>
      </c>
    </row>
    <row r="92" customFormat="false" ht="15" hidden="false" customHeight="true" outlineLevel="0" collapsed="false">
      <c r="A92" s="10" t="s">
        <v>70</v>
      </c>
      <c r="B92" s="10"/>
      <c r="C92" s="10"/>
      <c r="D92" s="16" t="n">
        <v>54860</v>
      </c>
      <c r="E92" s="45" t="n">
        <v>313976</v>
      </c>
    </row>
    <row r="93" customFormat="false" ht="15" hidden="false" customHeight="true" outlineLevel="0" collapsed="false">
      <c r="A93" s="10" t="s">
        <v>71</v>
      </c>
      <c r="B93" s="10"/>
      <c r="C93" s="10"/>
      <c r="D93" s="16" t="n">
        <v>3047105</v>
      </c>
      <c r="E93" s="45" t="n">
        <v>1205753</v>
      </c>
    </row>
    <row r="94" customFormat="false" ht="15" hidden="false" customHeight="true" outlineLevel="0" collapsed="false">
      <c r="A94" s="10" t="s">
        <v>182</v>
      </c>
      <c r="B94" s="10"/>
      <c r="C94" s="10"/>
      <c r="D94" s="16" t="n">
        <v>46194951</v>
      </c>
      <c r="E94" s="45" t="n">
        <v>36264812</v>
      </c>
    </row>
    <row r="95" customFormat="false" ht="15" hidden="false" customHeight="true" outlineLevel="0" collapsed="false">
      <c r="A95" s="12" t="s">
        <v>9</v>
      </c>
      <c r="B95" s="12"/>
      <c r="C95" s="12"/>
      <c r="D95" s="17" t="n">
        <f aca="false">SUM(D69:D94)</f>
        <v>76621700.78</v>
      </c>
      <c r="E95" s="17" t="n">
        <f aca="false">SUM(E69:E94)</f>
        <v>71735682</v>
      </c>
    </row>
    <row r="96" customFormat="false" ht="15" hidden="false" customHeight="true" outlineLevel="0" collapsed="false">
      <c r="A96" s="8" t="s">
        <v>183</v>
      </c>
      <c r="B96" s="8"/>
      <c r="C96" s="8"/>
      <c r="D96" s="15"/>
      <c r="E96" s="15"/>
    </row>
    <row r="97" customFormat="false" ht="15" hidden="false" customHeight="true" outlineLevel="0" collapsed="false">
      <c r="A97" s="10" t="s">
        <v>47</v>
      </c>
      <c r="B97" s="10"/>
      <c r="C97" s="10"/>
      <c r="D97" s="16" t="n">
        <v>419480</v>
      </c>
      <c r="E97" s="16" t="n">
        <v>403666</v>
      </c>
    </row>
    <row r="98" customFormat="false" ht="15" hidden="false" customHeight="true" outlineLevel="0" collapsed="false">
      <c r="A98" s="12" t="s">
        <v>9</v>
      </c>
      <c r="B98" s="12"/>
      <c r="C98" s="12"/>
      <c r="D98" s="17" t="n">
        <f aca="false">SUM(D97)</f>
        <v>419480</v>
      </c>
      <c r="E98" s="17" t="n">
        <f aca="false">SUM(E97)</f>
        <v>403666</v>
      </c>
    </row>
    <row r="99" customFormat="false" ht="15" hidden="false" customHeight="true" outlineLevel="0" collapsed="false">
      <c r="A99" s="8" t="s">
        <v>72</v>
      </c>
      <c r="B99" s="8"/>
      <c r="C99" s="8"/>
      <c r="D99" s="16"/>
      <c r="E99" s="16"/>
    </row>
    <row r="100" customFormat="false" ht="15" hidden="false" customHeight="true" outlineLevel="0" collapsed="false">
      <c r="A100" s="10" t="s">
        <v>184</v>
      </c>
      <c r="B100" s="10"/>
      <c r="C100" s="10"/>
      <c r="D100" s="16" t="n">
        <v>2944709</v>
      </c>
      <c r="E100" s="16" t="n">
        <v>11860937</v>
      </c>
    </row>
    <row r="101" customFormat="false" ht="15" hidden="false" customHeight="true" outlineLevel="0" collapsed="false">
      <c r="A101" s="10" t="s">
        <v>73</v>
      </c>
      <c r="B101" s="10"/>
      <c r="C101" s="10"/>
      <c r="D101" s="16" t="n">
        <v>1289283</v>
      </c>
      <c r="E101" s="16" t="n">
        <v>2140446</v>
      </c>
    </row>
    <row r="102" customFormat="false" ht="15" hidden="false" customHeight="true" outlineLevel="0" collapsed="false">
      <c r="A102" s="10" t="s">
        <v>185</v>
      </c>
      <c r="B102" s="10"/>
      <c r="C102" s="10"/>
      <c r="D102" s="16" t="n">
        <v>4109717</v>
      </c>
      <c r="E102" s="16" t="n">
        <v>5397603</v>
      </c>
    </row>
    <row r="103" customFormat="false" ht="15" hidden="false" customHeight="true" outlineLevel="0" collapsed="false">
      <c r="A103" s="10" t="s">
        <v>186</v>
      </c>
      <c r="B103" s="10"/>
      <c r="C103" s="10"/>
      <c r="D103" s="16" t="n">
        <v>1632289</v>
      </c>
      <c r="E103" s="16" t="n">
        <v>1295483</v>
      </c>
    </row>
    <row r="104" customFormat="false" ht="15" hidden="false" customHeight="true" outlineLevel="0" collapsed="false">
      <c r="A104" s="10" t="s">
        <v>187</v>
      </c>
      <c r="B104" s="10"/>
      <c r="C104" s="10"/>
      <c r="D104" s="16" t="n">
        <v>642055</v>
      </c>
      <c r="E104" s="16" t="n">
        <v>273533</v>
      </c>
    </row>
    <row r="105" customFormat="false" ht="15" hidden="false" customHeight="true" outlineLevel="0" collapsed="false">
      <c r="A105" s="10" t="s">
        <v>188</v>
      </c>
      <c r="B105" s="10"/>
      <c r="C105" s="10"/>
      <c r="D105" s="16" t="n">
        <v>2292579</v>
      </c>
      <c r="E105" s="16" t="n">
        <v>2693091</v>
      </c>
    </row>
    <row r="106" customFormat="false" ht="15" hidden="false" customHeight="true" outlineLevel="0" collapsed="false">
      <c r="A106" s="10" t="s">
        <v>189</v>
      </c>
      <c r="B106" s="10"/>
      <c r="C106" s="10"/>
      <c r="D106" s="16" t="n">
        <v>1067973</v>
      </c>
      <c r="E106" s="16" t="n">
        <v>538148</v>
      </c>
    </row>
    <row r="107" customFormat="false" ht="15" hidden="false" customHeight="true" outlineLevel="0" collapsed="false">
      <c r="A107" s="10" t="s">
        <v>190</v>
      </c>
      <c r="B107" s="10"/>
      <c r="C107" s="10"/>
      <c r="D107" s="16" t="n">
        <v>8178610</v>
      </c>
      <c r="E107" s="16" t="n">
        <v>10916620</v>
      </c>
    </row>
    <row r="108" customFormat="false" ht="15" hidden="false" customHeight="true" outlineLevel="0" collapsed="false">
      <c r="A108" s="10" t="s">
        <v>55</v>
      </c>
      <c r="B108" s="10"/>
      <c r="C108" s="10"/>
      <c r="D108" s="16" t="n">
        <v>4827112</v>
      </c>
      <c r="E108" s="16" t="n">
        <v>2804760</v>
      </c>
    </row>
    <row r="109" customFormat="false" ht="15" hidden="false" customHeight="true" outlineLevel="0" collapsed="false">
      <c r="A109" s="10" t="s">
        <v>191</v>
      </c>
      <c r="B109" s="10"/>
      <c r="C109" s="10"/>
      <c r="D109" s="16" t="n">
        <v>86571</v>
      </c>
      <c r="E109" s="16" t="n">
        <v>0</v>
      </c>
    </row>
    <row r="110" customFormat="false" ht="15" hidden="false" customHeight="true" outlineLevel="0" collapsed="false">
      <c r="A110" s="10" t="s">
        <v>192</v>
      </c>
      <c r="B110" s="10"/>
      <c r="C110" s="10"/>
      <c r="D110" s="16" t="n">
        <v>1289316</v>
      </c>
      <c r="E110" s="16" t="n">
        <v>880250</v>
      </c>
    </row>
    <row r="111" customFormat="false" ht="15" hidden="false" customHeight="true" outlineLevel="0" collapsed="false">
      <c r="A111" s="10" t="s">
        <v>193</v>
      </c>
      <c r="B111" s="10"/>
      <c r="C111" s="10"/>
      <c r="D111" s="16" t="n">
        <v>625985</v>
      </c>
      <c r="E111" s="16" t="n">
        <v>365841</v>
      </c>
    </row>
    <row r="112" customFormat="false" ht="15" hidden="false" customHeight="true" outlineLevel="0" collapsed="false">
      <c r="A112" s="10" t="s">
        <v>194</v>
      </c>
      <c r="B112" s="10"/>
      <c r="C112" s="10"/>
      <c r="D112" s="16" t="n">
        <v>9441197</v>
      </c>
      <c r="E112" s="16" t="n">
        <v>31008381</v>
      </c>
    </row>
    <row r="113" customFormat="false" ht="15" hidden="false" customHeight="true" outlineLevel="0" collapsed="false">
      <c r="A113" s="10" t="s">
        <v>195</v>
      </c>
      <c r="B113" s="10"/>
      <c r="C113" s="10"/>
      <c r="D113" s="16" t="n">
        <v>1448922</v>
      </c>
      <c r="E113" s="16" t="n">
        <v>227000</v>
      </c>
    </row>
    <row r="114" customFormat="false" ht="15" hidden="false" customHeight="true" outlineLevel="0" collapsed="false">
      <c r="A114" s="10" t="s">
        <v>196</v>
      </c>
      <c r="B114" s="10"/>
      <c r="C114" s="10"/>
      <c r="D114" s="16" t="n">
        <v>386037</v>
      </c>
      <c r="E114" s="16" t="n">
        <v>335074</v>
      </c>
    </row>
    <row r="115" customFormat="false" ht="15" hidden="false" customHeight="true" outlineLevel="0" collapsed="false">
      <c r="A115" s="12" t="s">
        <v>9</v>
      </c>
      <c r="B115" s="12"/>
      <c r="C115" s="12"/>
      <c r="D115" s="17" t="n">
        <f aca="false">SUM(D100:D114)</f>
        <v>40262355</v>
      </c>
      <c r="E115" s="17" t="n">
        <f aca="false">SUM(E100:E114)</f>
        <v>70737167</v>
      </c>
    </row>
    <row r="116" customFormat="false" ht="15" hidden="false" customHeight="true" outlineLevel="0" collapsed="false">
      <c r="A116" s="26" t="s">
        <v>197</v>
      </c>
      <c r="B116" s="26"/>
      <c r="C116" s="26"/>
      <c r="D116" s="16"/>
      <c r="E116" s="9"/>
    </row>
    <row r="117" customFormat="false" ht="15" hidden="false" customHeight="true" outlineLevel="0" collapsed="false">
      <c r="A117" s="27" t="s">
        <v>198</v>
      </c>
      <c r="B117" s="27"/>
      <c r="C117" s="27"/>
      <c r="D117" s="16" t="n">
        <v>18920809</v>
      </c>
      <c r="E117" s="16" t="n">
        <v>14548881</v>
      </c>
    </row>
    <row r="118" customFormat="false" ht="15" hidden="false" customHeight="true" outlineLevel="0" collapsed="false">
      <c r="A118" s="27" t="s">
        <v>199</v>
      </c>
      <c r="B118" s="27"/>
      <c r="C118" s="27"/>
      <c r="D118" s="16" t="n">
        <v>1671785</v>
      </c>
      <c r="E118" s="16" t="n">
        <v>1569745</v>
      </c>
    </row>
    <row r="119" customFormat="false" ht="15" hidden="false" customHeight="true" outlineLevel="0" collapsed="false">
      <c r="A119" s="27" t="s">
        <v>200</v>
      </c>
      <c r="B119" s="27"/>
      <c r="C119" s="27"/>
      <c r="D119" s="16" t="n">
        <v>10349736</v>
      </c>
      <c r="E119" s="16" t="n">
        <v>8011182</v>
      </c>
    </row>
    <row r="120" customFormat="false" ht="15" hidden="false" customHeight="true" outlineLevel="0" collapsed="false">
      <c r="A120" s="27" t="s">
        <v>201</v>
      </c>
      <c r="B120" s="27"/>
      <c r="C120" s="27"/>
      <c r="D120" s="16" t="n">
        <v>30477486</v>
      </c>
      <c r="E120" s="16" t="n">
        <v>21921246</v>
      </c>
    </row>
    <row r="121" customFormat="false" ht="15" hidden="false" customHeight="true" outlineLevel="0" collapsed="false">
      <c r="A121" s="12" t="s">
        <v>9</v>
      </c>
      <c r="B121" s="12"/>
      <c r="C121" s="12"/>
      <c r="D121" s="17" t="n">
        <f aca="false">SUM(D117:D120)</f>
        <v>61419816</v>
      </c>
      <c r="E121" s="17" t="n">
        <f aca="false">SUM(E117:E120)</f>
        <v>46051054</v>
      </c>
    </row>
    <row r="122" customFormat="false" ht="15" hidden="false" customHeight="true" outlineLevel="0" collapsed="false">
      <c r="A122" s="12" t="s">
        <v>17</v>
      </c>
      <c r="B122" s="12"/>
      <c r="C122" s="12"/>
      <c r="D122" s="17" t="n">
        <f aca="false">D121+D115+D98+D95</f>
        <v>178723351.78</v>
      </c>
      <c r="E122" s="17" t="n">
        <f aca="false">E121+E115+E98+E95</f>
        <v>188927569</v>
      </c>
    </row>
    <row r="123" customFormat="false" ht="75" hidden="false" customHeight="true" outlineLevel="0" collapsed="false">
      <c r="A123" s="4" t="s">
        <v>202</v>
      </c>
      <c r="B123" s="4"/>
      <c r="C123" s="4"/>
      <c r="D123" s="4"/>
      <c r="E123" s="4"/>
    </row>
    <row r="124" customFormat="false" ht="75" hidden="false" customHeight="true" outlineLevel="0" collapsed="false">
      <c r="A124" s="4"/>
      <c r="B124" s="4"/>
      <c r="C124" s="4"/>
      <c r="D124" s="4"/>
      <c r="E124" s="4"/>
    </row>
    <row r="125" s="51" customFormat="true" ht="15.75" hidden="false" customHeight="true" outlineLevel="0" collapsed="false">
      <c r="A125" s="50"/>
      <c r="B125" s="50"/>
      <c r="C125" s="50"/>
      <c r="D125" s="50"/>
      <c r="E125" s="50"/>
    </row>
    <row r="126" customFormat="false" ht="15.75" hidden="false" customHeight="true" outlineLevel="0" collapsed="false">
      <c r="A126" s="6" t="s">
        <v>203</v>
      </c>
      <c r="B126" s="6"/>
      <c r="C126" s="6"/>
      <c r="D126" s="6"/>
      <c r="E126" s="6"/>
    </row>
    <row r="127" customFormat="false" ht="15.75" hidden="false" customHeight="true" outlineLevel="0" collapsed="false">
      <c r="A127" s="7" t="s">
        <v>204</v>
      </c>
      <c r="B127" s="7"/>
      <c r="C127" s="7"/>
      <c r="D127" s="6" t="s">
        <v>4</v>
      </c>
      <c r="E127" s="6"/>
    </row>
    <row r="128" customFormat="false" ht="15.75" hidden="false" customHeight="true" outlineLevel="0" collapsed="false">
      <c r="A128" s="27"/>
      <c r="B128" s="27"/>
      <c r="C128" s="27"/>
      <c r="D128" s="9" t="s">
        <v>5</v>
      </c>
      <c r="E128" s="9" t="s">
        <v>6</v>
      </c>
    </row>
    <row r="129" customFormat="false" ht="15.75" hidden="false" customHeight="true" outlineLevel="0" collapsed="false">
      <c r="A129" s="10" t="s">
        <v>205</v>
      </c>
      <c r="B129" s="10"/>
      <c r="C129" s="10"/>
      <c r="D129" s="15" t="n">
        <v>0</v>
      </c>
      <c r="E129" s="15" t="n">
        <v>0</v>
      </c>
    </row>
    <row r="130" customFormat="false" ht="15.75" hidden="false" customHeight="true" outlineLevel="0" collapsed="false">
      <c r="A130" s="10" t="s">
        <v>206</v>
      </c>
      <c r="B130" s="10"/>
      <c r="C130" s="10"/>
      <c r="D130" s="15" t="n">
        <v>0</v>
      </c>
      <c r="E130" s="15" t="n">
        <v>0</v>
      </c>
    </row>
    <row r="131" customFormat="false" ht="15.75" hidden="false" customHeight="true" outlineLevel="0" collapsed="false">
      <c r="A131" s="12" t="s">
        <v>17</v>
      </c>
      <c r="B131" s="12"/>
      <c r="C131" s="12"/>
      <c r="D131" s="17" t="n">
        <f aca="false">SUM(D129:D130)</f>
        <v>0</v>
      </c>
      <c r="E131" s="17" t="n">
        <f aca="false">SUM(E129:E130)</f>
        <v>0</v>
      </c>
    </row>
    <row r="132" customFormat="false" ht="15.75" hidden="false" customHeight="true" outlineLevel="0" collapsed="false">
      <c r="A132" s="50"/>
      <c r="B132" s="50"/>
      <c r="C132" s="50"/>
      <c r="D132" s="50"/>
      <c r="E132" s="50"/>
    </row>
    <row r="133" customFormat="false" ht="15.75" hidden="false" customHeight="true" outlineLevel="0" collapsed="false">
      <c r="A133" s="6" t="s">
        <v>207</v>
      </c>
      <c r="B133" s="6"/>
      <c r="C133" s="6"/>
      <c r="D133" s="6"/>
      <c r="E133" s="6"/>
    </row>
    <row r="134" customFormat="false" ht="15.75" hidden="false" customHeight="true" outlineLevel="0" collapsed="false">
      <c r="A134" s="7" t="s">
        <v>208</v>
      </c>
      <c r="B134" s="7"/>
      <c r="C134" s="7"/>
      <c r="D134" s="6" t="s">
        <v>4</v>
      </c>
      <c r="E134" s="6"/>
    </row>
    <row r="135" customFormat="false" ht="15.75" hidden="false" customHeight="true" outlineLevel="0" collapsed="false">
      <c r="A135" s="27"/>
      <c r="B135" s="27"/>
      <c r="C135" s="27"/>
      <c r="D135" s="9" t="s">
        <v>5</v>
      </c>
      <c r="E135" s="9" t="s">
        <v>6</v>
      </c>
    </row>
    <row r="136" customFormat="false" ht="15.75" hidden="false" customHeight="true" outlineLevel="0" collapsed="false">
      <c r="A136" s="10" t="s">
        <v>209</v>
      </c>
      <c r="B136" s="10"/>
      <c r="C136" s="10"/>
      <c r="D136" s="15" t="n">
        <v>0</v>
      </c>
      <c r="E136" s="15" t="n">
        <v>0</v>
      </c>
    </row>
    <row r="137" customFormat="false" ht="15.75" hidden="false" customHeight="true" outlineLevel="0" collapsed="false">
      <c r="A137" s="10" t="s">
        <v>210</v>
      </c>
      <c r="B137" s="10"/>
      <c r="C137" s="10"/>
      <c r="D137" s="15" t="n">
        <v>0</v>
      </c>
      <c r="E137" s="15" t="n">
        <v>0</v>
      </c>
    </row>
    <row r="138" customFormat="false" ht="15.75" hidden="false" customHeight="true" outlineLevel="0" collapsed="false">
      <c r="A138" s="12" t="s">
        <v>9</v>
      </c>
      <c r="B138" s="12"/>
      <c r="C138" s="12"/>
      <c r="D138" s="17" t="n">
        <f aca="false">SUM(D136:D137)</f>
        <v>0</v>
      </c>
      <c r="E138" s="17" t="n">
        <f aca="false">SUM(E136:E137)</f>
        <v>0</v>
      </c>
    </row>
    <row r="139" customFormat="false" ht="15.75" hidden="false" customHeight="false" outlineLevel="0" collapsed="false">
      <c r="A139" s="52"/>
      <c r="B139" s="52"/>
      <c r="C139" s="52"/>
      <c r="D139" s="52"/>
      <c r="E139" s="52"/>
    </row>
    <row r="140" customFormat="false" ht="15.75" hidden="false" customHeight="true" outlineLevel="0" collapsed="false">
      <c r="A140" s="6" t="s">
        <v>211</v>
      </c>
      <c r="B140" s="6"/>
      <c r="C140" s="6"/>
      <c r="D140" s="6"/>
      <c r="E140" s="6"/>
    </row>
    <row r="141" customFormat="false" ht="15.75" hidden="false" customHeight="true" outlineLevel="0" collapsed="false">
      <c r="A141" s="7" t="s">
        <v>212</v>
      </c>
      <c r="B141" s="7"/>
      <c r="C141" s="7"/>
      <c r="D141" s="6" t="s">
        <v>4</v>
      </c>
      <c r="E141" s="6"/>
    </row>
    <row r="142" customFormat="false" ht="15.75" hidden="false" customHeight="false" outlineLevel="0" collapsed="false">
      <c r="A142" s="53"/>
      <c r="B142" s="53"/>
      <c r="C142" s="53"/>
      <c r="D142" s="9" t="s">
        <v>5</v>
      </c>
      <c r="E142" s="9" t="s">
        <v>6</v>
      </c>
    </row>
    <row r="143" customFormat="false" ht="15.75" hidden="false" customHeight="true" outlineLevel="0" collapsed="false">
      <c r="A143" s="8" t="s">
        <v>74</v>
      </c>
      <c r="B143" s="8"/>
      <c r="C143" s="8"/>
      <c r="D143" s="14"/>
      <c r="E143" s="14"/>
    </row>
    <row r="144" customFormat="false" ht="15.75" hidden="false" customHeight="true" outlineLevel="0" collapsed="false">
      <c r="A144" s="10" t="s">
        <v>213</v>
      </c>
      <c r="B144" s="10"/>
      <c r="C144" s="10"/>
      <c r="D144" s="15" t="n">
        <v>126452</v>
      </c>
      <c r="E144" s="15" t="n">
        <v>0</v>
      </c>
    </row>
    <row r="145" customFormat="false" ht="15.75" hidden="false" customHeight="true" outlineLevel="0" collapsed="false">
      <c r="A145" s="10" t="s">
        <v>214</v>
      </c>
      <c r="B145" s="10"/>
      <c r="C145" s="10"/>
      <c r="D145" s="16" t="n">
        <v>1627170</v>
      </c>
      <c r="E145" s="16" t="n">
        <v>1499170</v>
      </c>
    </row>
    <row r="146" customFormat="false" ht="15.75" hidden="false" customHeight="true" outlineLevel="0" collapsed="false">
      <c r="A146" s="10" t="s">
        <v>215</v>
      </c>
      <c r="B146" s="10"/>
      <c r="C146" s="10"/>
      <c r="D146" s="16" t="n">
        <v>4158941</v>
      </c>
      <c r="E146" s="16" t="n">
        <v>3649091</v>
      </c>
    </row>
    <row r="147" customFormat="false" ht="15.75" hidden="false" customHeight="true" outlineLevel="0" collapsed="false">
      <c r="A147" s="10" t="s">
        <v>216</v>
      </c>
      <c r="B147" s="10"/>
      <c r="C147" s="10"/>
      <c r="D147" s="16" t="n">
        <v>134740</v>
      </c>
      <c r="E147" s="16" t="n">
        <v>28000</v>
      </c>
    </row>
    <row r="148" customFormat="false" ht="15.75" hidden="false" customHeight="true" outlineLevel="0" collapsed="false">
      <c r="A148" s="10" t="s">
        <v>217</v>
      </c>
      <c r="B148" s="10"/>
      <c r="C148" s="10"/>
      <c r="D148" s="16" t="n">
        <v>1801852</v>
      </c>
      <c r="E148" s="16" t="n">
        <v>2288366</v>
      </c>
    </row>
    <row r="149" customFormat="false" ht="15.75" hidden="false" customHeight="true" outlineLevel="0" collapsed="false">
      <c r="A149" s="10" t="s">
        <v>218</v>
      </c>
      <c r="B149" s="10"/>
      <c r="C149" s="10"/>
      <c r="D149" s="16" t="n">
        <v>255519</v>
      </c>
      <c r="E149" s="16" t="n">
        <v>279225</v>
      </c>
    </row>
    <row r="150" customFormat="false" ht="15.75" hidden="false" customHeight="true" outlineLevel="0" collapsed="false">
      <c r="A150" s="10" t="s">
        <v>219</v>
      </c>
      <c r="B150" s="10"/>
      <c r="C150" s="10"/>
      <c r="D150" s="16" t="n">
        <v>2276587</v>
      </c>
      <c r="E150" s="16" t="n">
        <v>861978</v>
      </c>
    </row>
    <row r="151" customFormat="false" ht="15.75" hidden="false" customHeight="true" outlineLevel="0" collapsed="false">
      <c r="A151" s="10" t="s">
        <v>220</v>
      </c>
      <c r="B151" s="10"/>
      <c r="C151" s="10"/>
      <c r="D151" s="16" t="n">
        <v>16894</v>
      </c>
      <c r="E151" s="16" t="n">
        <v>27741</v>
      </c>
    </row>
    <row r="152" customFormat="false" ht="15.75" hidden="false" customHeight="true" outlineLevel="0" collapsed="false">
      <c r="A152" s="24" t="s">
        <v>221</v>
      </c>
      <c r="B152" s="1"/>
      <c r="C152" s="54"/>
      <c r="D152" s="16" t="n">
        <v>213169</v>
      </c>
      <c r="E152" s="16" t="n">
        <v>1049012</v>
      </c>
    </row>
    <row r="153" customFormat="false" ht="15.75" hidden="false" customHeight="true" outlineLevel="0" collapsed="false">
      <c r="A153" s="12" t="s">
        <v>9</v>
      </c>
      <c r="B153" s="12"/>
      <c r="C153" s="12"/>
      <c r="D153" s="17" t="n">
        <f aca="false">SUM(D144:D152)</f>
        <v>10611324</v>
      </c>
      <c r="E153" s="17" t="n">
        <f aca="false">SUM(E144:E152)</f>
        <v>9682583</v>
      </c>
    </row>
    <row r="154" customFormat="false" ht="15.75" hidden="false" customHeight="true" outlineLevel="0" collapsed="false">
      <c r="A154" s="8" t="s">
        <v>222</v>
      </c>
      <c r="B154" s="8"/>
      <c r="C154" s="8"/>
      <c r="D154" s="16"/>
      <c r="E154" s="9"/>
    </row>
    <row r="155" customFormat="false" ht="15.75" hidden="false" customHeight="true" outlineLevel="0" collapsed="false">
      <c r="A155" s="10" t="s">
        <v>223</v>
      </c>
      <c r="B155" s="10"/>
      <c r="C155" s="10"/>
      <c r="D155" s="16" t="n">
        <v>686700</v>
      </c>
      <c r="E155" s="16" t="n">
        <v>648999</v>
      </c>
    </row>
    <row r="156" customFormat="false" ht="15.75" hidden="false" customHeight="true" outlineLevel="0" collapsed="false">
      <c r="A156" s="10" t="s">
        <v>39</v>
      </c>
      <c r="B156" s="10"/>
      <c r="C156" s="10"/>
      <c r="D156" s="16" t="n">
        <v>32262700</v>
      </c>
      <c r="E156" s="16" t="n">
        <v>21006124</v>
      </c>
    </row>
    <row r="157" customFormat="false" ht="15.75" hidden="false" customHeight="true" outlineLevel="0" collapsed="false">
      <c r="A157" s="10" t="s">
        <v>224</v>
      </c>
      <c r="B157" s="10"/>
      <c r="C157" s="10"/>
      <c r="D157" s="16" t="n">
        <v>95251740</v>
      </c>
      <c r="E157" s="16" t="n">
        <v>68290666</v>
      </c>
    </row>
    <row r="158" customFormat="false" ht="15.75" hidden="false" customHeight="true" outlineLevel="0" collapsed="false">
      <c r="A158" s="12" t="s">
        <v>9</v>
      </c>
      <c r="B158" s="12"/>
      <c r="C158" s="12"/>
      <c r="D158" s="17" t="n">
        <f aca="false">SUM(D155:D157)</f>
        <v>128201140</v>
      </c>
      <c r="E158" s="17" t="n">
        <f aca="false">SUM(E155:E157)</f>
        <v>89945789</v>
      </c>
    </row>
    <row r="159" customFormat="false" ht="15.75" hidden="false" customHeight="true" outlineLevel="0" collapsed="false">
      <c r="A159" s="8" t="s">
        <v>225</v>
      </c>
      <c r="B159" s="8"/>
      <c r="C159" s="8"/>
      <c r="D159" s="9"/>
      <c r="E159" s="9"/>
    </row>
    <row r="160" customFormat="false" ht="15.75" hidden="false" customHeight="true" outlineLevel="0" collapsed="false">
      <c r="A160" s="10" t="s">
        <v>226</v>
      </c>
      <c r="B160" s="10"/>
      <c r="C160" s="10"/>
      <c r="D160" s="16" t="n">
        <v>3663630</v>
      </c>
      <c r="E160" s="16" t="n">
        <v>3149453</v>
      </c>
    </row>
    <row r="161" customFormat="false" ht="15.75" hidden="false" customHeight="true" outlineLevel="0" collapsed="false">
      <c r="A161" s="10" t="s">
        <v>227</v>
      </c>
      <c r="B161" s="10"/>
      <c r="C161" s="10"/>
      <c r="D161" s="16" t="n">
        <v>214673</v>
      </c>
      <c r="E161" s="16" t="n">
        <v>122343</v>
      </c>
    </row>
    <row r="162" customFormat="false" ht="15.75" hidden="false" customHeight="true" outlineLevel="0" collapsed="false">
      <c r="A162" s="10" t="s">
        <v>228</v>
      </c>
      <c r="B162" s="10"/>
      <c r="C162" s="10"/>
      <c r="D162" s="16" t="n">
        <v>0</v>
      </c>
      <c r="E162" s="16" t="n">
        <v>0</v>
      </c>
    </row>
    <row r="163" customFormat="false" ht="15.75" hidden="false" customHeight="true" outlineLevel="0" collapsed="false">
      <c r="A163" s="10" t="s">
        <v>229</v>
      </c>
      <c r="B163" s="10"/>
      <c r="C163" s="10"/>
      <c r="D163" s="16" t="n">
        <v>1547136</v>
      </c>
      <c r="E163" s="16" t="n">
        <v>1123475</v>
      </c>
    </row>
    <row r="164" customFormat="false" ht="15.75" hidden="false" customHeight="true" outlineLevel="0" collapsed="false">
      <c r="A164" s="10" t="s">
        <v>230</v>
      </c>
      <c r="B164" s="10"/>
      <c r="C164" s="10"/>
      <c r="D164" s="16" t="n">
        <v>680486</v>
      </c>
      <c r="E164" s="16" t="n">
        <v>669412</v>
      </c>
    </row>
    <row r="165" customFormat="false" ht="15.75" hidden="false" customHeight="true" outlineLevel="0" collapsed="false">
      <c r="A165" s="12" t="s">
        <v>9</v>
      </c>
      <c r="B165" s="12"/>
      <c r="C165" s="12"/>
      <c r="D165" s="17" t="n">
        <f aca="false">SUM(D160:D164)</f>
        <v>6105925</v>
      </c>
      <c r="E165" s="17" t="n">
        <f aca="false">SUM(E160:E164)</f>
        <v>5064683</v>
      </c>
    </row>
    <row r="166" customFormat="false" ht="15.75" hidden="false" customHeight="true" outlineLevel="0" collapsed="false">
      <c r="A166" s="8" t="s">
        <v>231</v>
      </c>
      <c r="B166" s="8"/>
      <c r="C166" s="8"/>
      <c r="D166" s="16"/>
      <c r="E166" s="16"/>
    </row>
    <row r="167" customFormat="false" ht="15.75" hidden="false" customHeight="true" outlineLevel="0" collapsed="false">
      <c r="A167" s="10" t="s">
        <v>232</v>
      </c>
      <c r="B167" s="10"/>
      <c r="C167" s="10"/>
      <c r="D167" s="16" t="n">
        <v>97490</v>
      </c>
      <c r="E167" s="16" t="n">
        <v>160650</v>
      </c>
    </row>
    <row r="168" customFormat="false" ht="15.75" hidden="false" customHeight="true" outlineLevel="0" collapsed="false">
      <c r="A168" s="10" t="s">
        <v>233</v>
      </c>
      <c r="B168" s="10"/>
      <c r="C168" s="10"/>
      <c r="D168" s="16" t="n">
        <v>369951</v>
      </c>
      <c r="E168" s="16" t="n">
        <v>219036</v>
      </c>
    </row>
    <row r="169" customFormat="false" ht="15.75" hidden="false" customHeight="true" outlineLevel="0" collapsed="false">
      <c r="A169" s="12" t="s">
        <v>9</v>
      </c>
      <c r="B169" s="12"/>
      <c r="C169" s="12"/>
      <c r="D169" s="17" t="n">
        <f aca="false">SUM(D167:D168)</f>
        <v>467441</v>
      </c>
      <c r="E169" s="17" t="n">
        <f aca="false">SUM(E167:E168)</f>
        <v>379686</v>
      </c>
    </row>
    <row r="170" customFormat="false" ht="15.75" hidden="false" customHeight="true" outlineLevel="0" collapsed="false">
      <c r="A170" s="12" t="s">
        <v>17</v>
      </c>
      <c r="B170" s="12"/>
      <c r="C170" s="12"/>
      <c r="D170" s="17" t="n">
        <f aca="false">D169+D165+D158+D153</f>
        <v>145385830</v>
      </c>
      <c r="E170" s="17" t="n">
        <f aca="false">E169+E165+E158+E153</f>
        <v>105072741</v>
      </c>
    </row>
    <row r="171" customFormat="false" ht="60" hidden="false" customHeight="true" outlineLevel="0" collapsed="false">
      <c r="A171" s="55" t="s">
        <v>234</v>
      </c>
      <c r="B171" s="55"/>
      <c r="C171" s="55"/>
      <c r="D171" s="55"/>
      <c r="E171" s="55"/>
    </row>
  </sheetData>
  <mergeCells count="175">
    <mergeCell ref="A1:E1"/>
    <mergeCell ref="A2:C2"/>
    <mergeCell ref="D2:E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E54"/>
    <mergeCell ref="A55:C55"/>
    <mergeCell ref="A56:C56"/>
    <mergeCell ref="A57:C57"/>
    <mergeCell ref="A58:C58"/>
    <mergeCell ref="A59:C59"/>
    <mergeCell ref="A60:C60"/>
    <mergeCell ref="A61:C61"/>
    <mergeCell ref="A62:C62"/>
    <mergeCell ref="A63:E63"/>
    <mergeCell ref="A64:E64"/>
    <mergeCell ref="A65:E65"/>
    <mergeCell ref="A66:C66"/>
    <mergeCell ref="D66:E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E123"/>
    <mergeCell ref="A124:E124"/>
    <mergeCell ref="A125:E125"/>
    <mergeCell ref="A126:E126"/>
    <mergeCell ref="A127:C127"/>
    <mergeCell ref="D127:E127"/>
    <mergeCell ref="A128:C128"/>
    <mergeCell ref="A129:C129"/>
    <mergeCell ref="A130:C130"/>
    <mergeCell ref="A131:C131"/>
    <mergeCell ref="A132:E132"/>
    <mergeCell ref="A133:E133"/>
    <mergeCell ref="A134:C134"/>
    <mergeCell ref="D134:E134"/>
    <mergeCell ref="A135:C135"/>
    <mergeCell ref="A136:C136"/>
    <mergeCell ref="A137:C137"/>
    <mergeCell ref="A138:C138"/>
    <mergeCell ref="A139:E139"/>
    <mergeCell ref="A140:E140"/>
    <mergeCell ref="A141:C141"/>
    <mergeCell ref="D141:E141"/>
    <mergeCell ref="A142:C142"/>
    <mergeCell ref="A143:C143"/>
    <mergeCell ref="A144:C144"/>
    <mergeCell ref="A145:C145"/>
    <mergeCell ref="A146:C146"/>
    <mergeCell ref="A147:C147"/>
    <mergeCell ref="A148:C148"/>
    <mergeCell ref="A149:C149"/>
    <mergeCell ref="A150:C150"/>
    <mergeCell ref="A151:C151"/>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E171"/>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rowBreaks count="4" manualBreakCount="4">
    <brk id="32" man="true" max="16383" min="0"/>
    <brk id="64" man="true" max="16383" min="0"/>
    <brk id="98"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6"/>
  <sheetViews>
    <sheetView showFormulas="false" showGridLines="true" showRowColHeaders="true" showZeros="true" rightToLeft="false" tabSelected="true" showOutlineSymbols="true" defaultGridColor="true" view="normal" topLeftCell="A250" colorId="64" zoomScale="100" zoomScaleNormal="100" zoomScalePageLayoutView="100" workbookViewId="0">
      <selection pane="topLeft" activeCell="H258" activeCellId="0" sqref="H258"/>
    </sheetView>
  </sheetViews>
  <sheetFormatPr defaultColWidth="9.1328125" defaultRowHeight="15.75" zeroHeight="false" outlineLevelRow="0" outlineLevelCol="0"/>
  <cols>
    <col collapsed="false" customWidth="true" hidden="false" outlineLevel="0" max="1" min="1" style="1" width="4.56"/>
    <col collapsed="false" customWidth="true" hidden="false" outlineLevel="0" max="2" min="2" style="1" width="40.57"/>
    <col collapsed="false" customWidth="true" hidden="false" outlineLevel="0" max="3" min="3" style="1" width="18.28"/>
    <col collapsed="false" customWidth="true" hidden="false" outlineLevel="0" max="4" min="4" style="56" width="18.28"/>
    <col collapsed="false" customWidth="true" hidden="false" outlineLevel="0" max="5" min="5" style="56" width="18.13"/>
    <col collapsed="false" customWidth="false" hidden="false" outlineLevel="0" max="6" min="6" style="1" width="9.13"/>
    <col collapsed="false" customWidth="true" hidden="false" outlineLevel="0" max="7" min="7" style="1" width="17.28"/>
    <col collapsed="false" customWidth="false" hidden="false" outlineLevel="0" max="257" min="8" style="1" width="9.13"/>
  </cols>
  <sheetData>
    <row r="1" customFormat="false" ht="24.95" hidden="false" customHeight="true" outlineLevel="0" collapsed="false">
      <c r="A1" s="4" t="s">
        <v>235</v>
      </c>
      <c r="B1" s="4"/>
      <c r="C1" s="4"/>
      <c r="D1" s="4"/>
      <c r="E1" s="4"/>
    </row>
    <row r="2" customFormat="false" ht="15.75" hidden="false" customHeight="true" outlineLevel="0" collapsed="false">
      <c r="A2" s="4" t="s">
        <v>236</v>
      </c>
      <c r="B2" s="4"/>
      <c r="C2" s="4"/>
      <c r="D2" s="4"/>
      <c r="E2" s="4"/>
    </row>
    <row r="3" customFormat="false" ht="15.75" hidden="false" customHeight="false" outlineLevel="0" collapsed="false">
      <c r="A3" s="57"/>
      <c r="B3" s="57"/>
      <c r="C3" s="57"/>
      <c r="D3" s="58"/>
      <c r="E3" s="58"/>
    </row>
    <row r="4" customFormat="false" ht="15.75" hidden="false" customHeight="true" outlineLevel="0" collapsed="false">
      <c r="A4" s="6"/>
      <c r="B4" s="6"/>
      <c r="C4" s="6"/>
      <c r="D4" s="6" t="s">
        <v>4</v>
      </c>
      <c r="E4" s="6"/>
    </row>
    <row r="5" customFormat="false" ht="31.5" hidden="false" customHeight="true" outlineLevel="0" collapsed="false">
      <c r="A5" s="27" t="s">
        <v>99</v>
      </c>
      <c r="B5" s="8" t="s">
        <v>237</v>
      </c>
      <c r="C5" s="8"/>
      <c r="D5" s="9" t="s">
        <v>238</v>
      </c>
      <c r="E5" s="9" t="s">
        <v>239</v>
      </c>
    </row>
    <row r="6" customFormat="false" ht="15.75" hidden="false" customHeight="true" outlineLevel="0" collapsed="false">
      <c r="A6" s="27"/>
      <c r="B6" s="10" t="s">
        <v>240</v>
      </c>
      <c r="C6" s="10"/>
      <c r="D6" s="59" t="n">
        <v>2574651564.53</v>
      </c>
      <c r="E6" s="59" t="n">
        <v>1894687321.76</v>
      </c>
    </row>
    <row r="7" customFormat="false" ht="15.75" hidden="false" customHeight="true" outlineLevel="0" collapsed="false">
      <c r="A7" s="27"/>
      <c r="B7" s="10" t="s">
        <v>241</v>
      </c>
      <c r="C7" s="10"/>
      <c r="D7" s="59" t="n">
        <v>269134470.06</v>
      </c>
      <c r="E7" s="59" t="n">
        <v>262425850.86</v>
      </c>
    </row>
    <row r="8" customFormat="false" ht="15.75" hidden="false" customHeight="true" outlineLevel="0" collapsed="false">
      <c r="A8" s="27"/>
      <c r="B8" s="10" t="s">
        <v>242</v>
      </c>
      <c r="C8" s="10"/>
      <c r="D8" s="59" t="n">
        <v>702641433.94</v>
      </c>
      <c r="E8" s="59" t="n">
        <v>727078236.77</v>
      </c>
      <c r="G8" s="2"/>
    </row>
    <row r="9" customFormat="false" ht="15.75" hidden="false" customHeight="true" outlineLevel="0" collapsed="false">
      <c r="A9" s="27"/>
      <c r="B9" s="10" t="s">
        <v>243</v>
      </c>
      <c r="C9" s="10"/>
      <c r="D9" s="59" t="n">
        <v>478321725.72</v>
      </c>
      <c r="E9" s="59" t="n">
        <v>430731158.72</v>
      </c>
      <c r="G9" s="2"/>
    </row>
    <row r="10" customFormat="false" ht="15.75" hidden="false" customHeight="true" outlineLevel="0" collapsed="false">
      <c r="A10" s="27"/>
      <c r="B10" s="10" t="s">
        <v>244</v>
      </c>
      <c r="C10" s="10"/>
      <c r="D10" s="59" t="n">
        <v>39949464</v>
      </c>
      <c r="E10" s="59" t="n">
        <v>100316081</v>
      </c>
      <c r="G10" s="2"/>
    </row>
    <row r="11" customFormat="false" ht="15.75" hidden="false" customHeight="true" outlineLevel="0" collapsed="false">
      <c r="A11" s="27"/>
      <c r="B11" s="12" t="s">
        <v>245</v>
      </c>
      <c r="C11" s="12"/>
      <c r="D11" s="17" t="n">
        <f aca="false">SUM(D6:D10)</f>
        <v>4064698658.25</v>
      </c>
      <c r="E11" s="17" t="n">
        <f aca="false">SUM(E6:E10)</f>
        <v>3415238649.11</v>
      </c>
    </row>
    <row r="12" customFormat="false" ht="15.75" hidden="false" customHeight="true" outlineLevel="0" collapsed="false">
      <c r="A12" s="53" t="s">
        <v>101</v>
      </c>
      <c r="B12" s="8" t="s">
        <v>246</v>
      </c>
      <c r="C12" s="8"/>
      <c r="D12" s="59"/>
      <c r="E12" s="59"/>
      <c r="G12" s="2"/>
    </row>
    <row r="13" customFormat="false" ht="15.75" hidden="false" customHeight="true" outlineLevel="0" collapsed="false">
      <c r="A13" s="27"/>
      <c r="B13" s="10" t="s">
        <v>76</v>
      </c>
      <c r="C13" s="10"/>
      <c r="D13" s="59" t="n">
        <v>2852687009</v>
      </c>
      <c r="E13" s="59" t="n">
        <v>2258854503</v>
      </c>
    </row>
    <row r="14" customFormat="false" ht="15.75" hidden="false" customHeight="true" outlineLevel="0" collapsed="false">
      <c r="A14" s="27"/>
      <c r="B14" s="10" t="s">
        <v>247</v>
      </c>
      <c r="C14" s="10"/>
      <c r="D14" s="59" t="n">
        <v>933737000</v>
      </c>
      <c r="E14" s="59" t="n">
        <v>897167525</v>
      </c>
    </row>
    <row r="15" customFormat="false" ht="15.75" hidden="false" customHeight="true" outlineLevel="0" collapsed="false">
      <c r="A15" s="27"/>
      <c r="B15" s="10" t="s">
        <v>248</v>
      </c>
      <c r="C15" s="10"/>
      <c r="D15" s="60" t="n">
        <v>278274649.25</v>
      </c>
      <c r="E15" s="59" t="n">
        <v>259216621.11</v>
      </c>
    </row>
    <row r="16" customFormat="false" ht="15.75" hidden="false" customHeight="true" outlineLevel="0" collapsed="false">
      <c r="A16" s="27"/>
      <c r="B16" s="12" t="s">
        <v>249</v>
      </c>
      <c r="C16" s="12"/>
      <c r="D16" s="17" t="n">
        <f aca="false">SUM(D13:D15)</f>
        <v>4064698658.25</v>
      </c>
      <c r="E16" s="17" t="n">
        <f aca="false">SUM(E13:E15)</f>
        <v>3415238649.11</v>
      </c>
    </row>
    <row r="17" customFormat="false" ht="15.75" hidden="false" customHeight="true" outlineLevel="0" collapsed="false">
      <c r="A17" s="10"/>
      <c r="B17" s="10"/>
      <c r="C17" s="12" t="s">
        <v>250</v>
      </c>
      <c r="D17" s="9"/>
      <c r="E17" s="9"/>
    </row>
    <row r="18" customFormat="false" ht="15.75" hidden="false" customHeight="true" outlineLevel="0" collapsed="false">
      <c r="A18" s="27" t="s">
        <v>251</v>
      </c>
      <c r="B18" s="27"/>
      <c r="C18" s="53" t="n">
        <v>25</v>
      </c>
      <c r="D18" s="9"/>
      <c r="E18" s="9"/>
    </row>
    <row r="19" customFormat="false" ht="15.75" hidden="false" customHeight="true" outlineLevel="0" collapsed="false">
      <c r="A19" s="27" t="s">
        <v>252</v>
      </c>
      <c r="B19" s="27"/>
      <c r="C19" s="53" t="n">
        <v>26</v>
      </c>
      <c r="D19" s="9"/>
      <c r="E19" s="9"/>
    </row>
    <row r="20" s="61" customFormat="true" ht="76.5" hidden="false" customHeight="true" outlineLevel="0" collapsed="false">
      <c r="A20" s="61" t="s">
        <v>253</v>
      </c>
      <c r="C20" s="62" t="s">
        <v>254</v>
      </c>
      <c r="E20" s="62" t="s">
        <v>255</v>
      </c>
    </row>
    <row r="21" s="61" customFormat="true" ht="81.75" hidden="false" customHeight="true" outlineLevel="0" collapsed="false">
      <c r="A21" s="4"/>
      <c r="B21" s="4"/>
      <c r="C21" s="4"/>
      <c r="D21" s="4"/>
      <c r="E21" s="4"/>
    </row>
    <row r="22" customFormat="false" ht="23.25" hidden="false" customHeight="true" outlineLevel="0" collapsed="false">
      <c r="A22" s="4" t="s">
        <v>235</v>
      </c>
      <c r="B22" s="4"/>
      <c r="C22" s="4"/>
      <c r="D22" s="4"/>
      <c r="E22" s="4"/>
    </row>
    <row r="23" customFormat="false" ht="15.75" hidden="false" customHeight="false" outlineLevel="0" collapsed="false">
      <c r="A23" s="4" t="s">
        <v>256</v>
      </c>
      <c r="B23" s="4"/>
      <c r="C23" s="4"/>
      <c r="D23" s="4"/>
      <c r="E23" s="4"/>
    </row>
    <row r="24" customFormat="false" ht="15.75" hidden="false" customHeight="true" outlineLevel="0" collapsed="false">
      <c r="A24" s="6"/>
      <c r="B24" s="6"/>
      <c r="C24" s="6"/>
      <c r="D24" s="6" t="s">
        <v>4</v>
      </c>
      <c r="E24" s="6"/>
    </row>
    <row r="25" customFormat="false" ht="31.5" hidden="false" customHeight="true" outlineLevel="0" collapsed="false">
      <c r="A25" s="6" t="s">
        <v>99</v>
      </c>
      <c r="B25" s="8" t="s">
        <v>257</v>
      </c>
      <c r="C25" s="8"/>
      <c r="D25" s="9" t="s">
        <v>238</v>
      </c>
      <c r="E25" s="9" t="s">
        <v>239</v>
      </c>
    </row>
    <row r="26" customFormat="false" ht="15.75" hidden="false" customHeight="true" outlineLevel="0" collapsed="false">
      <c r="A26" s="53"/>
      <c r="B26" s="10" t="s">
        <v>258</v>
      </c>
      <c r="C26" s="10"/>
      <c r="D26" s="59" t="n">
        <v>117437239.78</v>
      </c>
      <c r="E26" s="59" t="n">
        <v>106872039</v>
      </c>
    </row>
    <row r="27" customFormat="false" ht="15.75" hidden="false" customHeight="true" outlineLevel="0" collapsed="false">
      <c r="A27" s="53"/>
      <c r="B27" s="10" t="s">
        <v>259</v>
      </c>
      <c r="C27" s="10"/>
      <c r="D27" s="59" t="n">
        <v>61419816</v>
      </c>
      <c r="E27" s="59" t="n">
        <v>46051054</v>
      </c>
    </row>
    <row r="28" customFormat="false" ht="15.75" hidden="false" customHeight="true" outlineLevel="0" collapsed="false">
      <c r="A28" s="53"/>
      <c r="B28" s="10" t="s">
        <v>260</v>
      </c>
      <c r="C28" s="10"/>
      <c r="D28" s="59" t="n">
        <v>419480</v>
      </c>
      <c r="E28" s="59" t="n">
        <v>404066</v>
      </c>
    </row>
    <row r="29" customFormat="false" ht="15.75" hidden="false" customHeight="true" outlineLevel="0" collapsed="false">
      <c r="A29" s="53"/>
      <c r="B29" s="10" t="s">
        <v>261</v>
      </c>
      <c r="C29" s="10"/>
      <c r="D29" s="59" t="n">
        <v>2491763</v>
      </c>
      <c r="E29" s="59" t="n">
        <v>3022198</v>
      </c>
    </row>
    <row r="30" customFormat="false" ht="15.75" hidden="false" customHeight="true" outlineLevel="0" collapsed="false">
      <c r="A30" s="53"/>
      <c r="B30" s="10" t="s">
        <v>262</v>
      </c>
      <c r="C30" s="10"/>
      <c r="D30" s="59" t="n">
        <v>40380290</v>
      </c>
      <c r="E30" s="59" t="n">
        <v>70762567</v>
      </c>
    </row>
    <row r="31" customFormat="false" ht="15.75" hidden="false" customHeight="true" outlineLevel="0" collapsed="false">
      <c r="A31" s="53"/>
      <c r="B31" s="10" t="s">
        <v>263</v>
      </c>
      <c r="C31" s="10"/>
      <c r="D31" s="59" t="n">
        <v>6105925</v>
      </c>
      <c r="E31" s="59" t="n">
        <v>5064683</v>
      </c>
    </row>
    <row r="32" customFormat="false" ht="15.75" hidden="false" customHeight="true" outlineLevel="0" collapsed="false">
      <c r="A32" s="53"/>
      <c r="B32" s="10" t="s">
        <v>264</v>
      </c>
      <c r="C32" s="10"/>
      <c r="D32" s="59" t="n">
        <v>10621522</v>
      </c>
      <c r="E32" s="59" t="n">
        <v>10091763</v>
      </c>
    </row>
    <row r="33" customFormat="false" ht="15.75" hidden="false" customHeight="true" outlineLevel="0" collapsed="false">
      <c r="A33" s="53"/>
      <c r="B33" s="10" t="s">
        <v>265</v>
      </c>
      <c r="C33" s="10"/>
      <c r="D33" s="59" t="n">
        <v>467441</v>
      </c>
      <c r="E33" s="59" t="n">
        <v>379686</v>
      </c>
    </row>
    <row r="34" customFormat="false" ht="15.75" hidden="false" customHeight="true" outlineLevel="0" collapsed="false">
      <c r="A34" s="27"/>
      <c r="B34" s="10" t="s">
        <v>266</v>
      </c>
      <c r="C34" s="10"/>
      <c r="D34" s="59" t="n">
        <v>397991013</v>
      </c>
      <c r="E34" s="59" t="n">
        <v>368703748</v>
      </c>
    </row>
    <row r="35" customFormat="false" ht="15.75" hidden="false" customHeight="true" outlineLevel="0" collapsed="false">
      <c r="A35" s="27"/>
      <c r="B35" s="10" t="s">
        <v>267</v>
      </c>
      <c r="C35" s="10"/>
      <c r="D35" s="59" t="n">
        <v>31089226</v>
      </c>
      <c r="E35" s="59" t="n">
        <v>26758802</v>
      </c>
    </row>
    <row r="36" customFormat="false" ht="15.75" hidden="false" customHeight="true" outlineLevel="0" collapsed="false">
      <c r="A36" s="27"/>
      <c r="B36" s="10" t="s">
        <v>268</v>
      </c>
      <c r="C36" s="10"/>
      <c r="D36" s="59" t="n">
        <v>122540876</v>
      </c>
      <c r="E36" s="59" t="n">
        <v>101594757</v>
      </c>
    </row>
    <row r="37" customFormat="false" ht="15.75" hidden="false" customHeight="true" outlineLevel="0" collapsed="false">
      <c r="A37" s="27"/>
      <c r="B37" s="10" t="s">
        <v>269</v>
      </c>
      <c r="C37" s="10"/>
      <c r="D37" s="59" t="n">
        <v>8379142</v>
      </c>
      <c r="E37" s="59" t="n">
        <v>7663527</v>
      </c>
    </row>
    <row r="38" customFormat="false" ht="15.75" hidden="false" customHeight="true" outlineLevel="0" collapsed="false">
      <c r="A38" s="27"/>
      <c r="B38" s="10" t="s">
        <v>270</v>
      </c>
      <c r="C38" s="10"/>
      <c r="D38" s="59" t="n">
        <v>4362738</v>
      </c>
      <c r="E38" s="59" t="n">
        <v>6265076</v>
      </c>
    </row>
    <row r="39" customFormat="false" ht="15.75" hidden="false" customHeight="true" outlineLevel="0" collapsed="false">
      <c r="A39" s="27"/>
      <c r="B39" s="10" t="s">
        <v>271</v>
      </c>
      <c r="C39" s="10"/>
      <c r="D39" s="59" t="n">
        <v>606191</v>
      </c>
      <c r="E39" s="59" t="n">
        <v>1660050</v>
      </c>
    </row>
    <row r="40" customFormat="false" ht="15.75" hidden="false" customHeight="true" outlineLevel="0" collapsed="false">
      <c r="A40" s="27"/>
      <c r="B40" s="10" t="s">
        <v>272</v>
      </c>
      <c r="C40" s="10"/>
      <c r="D40" s="59" t="n">
        <v>79294</v>
      </c>
      <c r="E40" s="59" t="n">
        <v>5201257</v>
      </c>
    </row>
    <row r="41" customFormat="false" ht="15.75" hidden="false" customHeight="true" outlineLevel="0" collapsed="false">
      <c r="A41" s="27"/>
      <c r="B41" s="10" t="s">
        <v>273</v>
      </c>
      <c r="C41" s="10"/>
      <c r="D41" s="59" t="n">
        <v>138417557</v>
      </c>
      <c r="E41" s="59" t="n">
        <v>89945789</v>
      </c>
    </row>
    <row r="42" customFormat="false" ht="15.75" hidden="false" customHeight="true" outlineLevel="0" collapsed="false">
      <c r="A42" s="27"/>
      <c r="B42" s="10" t="s">
        <v>274</v>
      </c>
      <c r="C42" s="10"/>
      <c r="D42" s="59" t="n">
        <v>105750749.25</v>
      </c>
      <c r="E42" s="59" t="n">
        <v>106436150</v>
      </c>
    </row>
    <row r="43" customFormat="false" ht="15.75" hidden="false" customHeight="true" outlineLevel="0" collapsed="false">
      <c r="A43" s="27"/>
      <c r="B43" s="10" t="s">
        <v>275</v>
      </c>
      <c r="C43" s="10"/>
      <c r="D43" s="59" t="n">
        <v>655527439.94</v>
      </c>
      <c r="E43" s="59" t="n">
        <v>699566075.77</v>
      </c>
    </row>
    <row r="44" customFormat="false" ht="15.75" hidden="false" customHeight="true" outlineLevel="0" collapsed="false">
      <c r="A44" s="27"/>
      <c r="B44" s="12" t="s">
        <v>245</v>
      </c>
      <c r="C44" s="12"/>
      <c r="D44" s="17" t="n">
        <f aca="false">SUM(D26:D43)</f>
        <v>1704087702.97</v>
      </c>
      <c r="E44" s="17" t="n">
        <f aca="false">SUM(E26:E43)</f>
        <v>1656443287.77</v>
      </c>
    </row>
    <row r="45" customFormat="false" ht="15.75" hidden="false" customHeight="true" outlineLevel="0" collapsed="false">
      <c r="A45" s="6" t="s">
        <v>101</v>
      </c>
      <c r="B45" s="8" t="s">
        <v>276</v>
      </c>
      <c r="C45" s="8"/>
      <c r="D45" s="17"/>
      <c r="E45" s="17"/>
    </row>
    <row r="46" customFormat="false" ht="15.75" hidden="false" customHeight="true" outlineLevel="0" collapsed="false">
      <c r="A46" s="6"/>
      <c r="B46" s="27" t="s">
        <v>277</v>
      </c>
      <c r="C46" s="27"/>
      <c r="D46" s="59" t="n">
        <v>1314892716</v>
      </c>
      <c r="E46" s="59" t="n">
        <v>1296422052</v>
      </c>
    </row>
    <row r="47" customFormat="false" ht="15.75" hidden="false" customHeight="true" outlineLevel="0" collapsed="false">
      <c r="A47" s="6"/>
      <c r="B47" s="27" t="s">
        <v>278</v>
      </c>
      <c r="C47" s="27"/>
      <c r="D47" s="59" t="n">
        <v>280973565.15</v>
      </c>
      <c r="E47" s="59" t="n">
        <v>255036742.94</v>
      </c>
    </row>
    <row r="48" customFormat="false" ht="15.75" hidden="false" customHeight="true" outlineLevel="0" collapsed="false">
      <c r="A48" s="6"/>
      <c r="B48" s="27" t="s">
        <v>279</v>
      </c>
      <c r="C48" s="27"/>
      <c r="D48" s="59" t="n">
        <v>4944471</v>
      </c>
      <c r="E48" s="59" t="n">
        <v>4858834</v>
      </c>
    </row>
    <row r="49" customFormat="false" ht="15.75" hidden="false" customHeight="true" outlineLevel="0" collapsed="false">
      <c r="A49" s="6"/>
      <c r="B49" s="27" t="s">
        <v>280</v>
      </c>
      <c r="C49" s="27"/>
      <c r="D49" s="59" t="n">
        <v>65899565.65</v>
      </c>
      <c r="E49" s="59" t="n">
        <v>68204547.39</v>
      </c>
    </row>
    <row r="50" customFormat="false" ht="15.75" hidden="false" customHeight="true" outlineLevel="0" collapsed="false">
      <c r="A50" s="6"/>
      <c r="B50" s="27" t="s">
        <v>281</v>
      </c>
      <c r="C50" s="27"/>
      <c r="D50" s="59" t="n">
        <v>0</v>
      </c>
      <c r="E50" s="59" t="n">
        <v>344011</v>
      </c>
    </row>
    <row r="51" customFormat="false" ht="15.75" hidden="false" customHeight="true" outlineLevel="0" collapsed="false">
      <c r="A51" s="6"/>
      <c r="B51" s="27" t="s">
        <v>282</v>
      </c>
      <c r="C51" s="27"/>
      <c r="D51" s="59" t="n">
        <v>24108364</v>
      </c>
      <c r="E51" s="59" t="n">
        <v>17249680</v>
      </c>
    </row>
    <row r="52" customFormat="false" ht="15.75" hidden="false" customHeight="true" outlineLevel="0" collapsed="false">
      <c r="A52" s="6"/>
      <c r="B52" s="27" t="s">
        <v>283</v>
      </c>
      <c r="C52" s="27"/>
      <c r="D52" s="59" t="n">
        <v>1561927</v>
      </c>
      <c r="E52" s="59" t="n">
        <v>2508895</v>
      </c>
    </row>
    <row r="53" customFormat="false" ht="15.75" hidden="false" customHeight="true" outlineLevel="0" collapsed="false">
      <c r="A53" s="6"/>
      <c r="B53" s="27" t="s">
        <v>284</v>
      </c>
      <c r="C53" s="27"/>
      <c r="D53" s="59" t="n">
        <v>11707094.17</v>
      </c>
      <c r="E53" s="59" t="n">
        <v>11818525.44</v>
      </c>
    </row>
    <row r="54" customFormat="false" ht="15.75" hidden="false" customHeight="true" outlineLevel="0" collapsed="false">
      <c r="A54" s="6"/>
      <c r="B54" s="12" t="s">
        <v>249</v>
      </c>
      <c r="C54" s="12"/>
      <c r="D54" s="17" t="n">
        <f aca="false">SUM(D46:D53)</f>
        <v>1704087702.97</v>
      </c>
      <c r="E54" s="17" t="n">
        <f aca="false">SUM(E46:E53)</f>
        <v>1656443287.77</v>
      </c>
    </row>
    <row r="55" customFormat="false" ht="15.75" hidden="false" customHeight="false" outlineLevel="0" collapsed="false">
      <c r="A55" s="10"/>
      <c r="B55" s="10"/>
      <c r="C55" s="12" t="s">
        <v>250</v>
      </c>
      <c r="D55" s="9"/>
      <c r="E55" s="9"/>
    </row>
    <row r="56" customFormat="false" ht="15.75" hidden="false" customHeight="true" outlineLevel="0" collapsed="false">
      <c r="A56" s="27" t="s">
        <v>251</v>
      </c>
      <c r="B56" s="27"/>
      <c r="C56" s="53" t="n">
        <v>25</v>
      </c>
      <c r="D56" s="9"/>
      <c r="E56" s="9"/>
    </row>
    <row r="57" customFormat="false" ht="31.5" hidden="false" customHeight="true" outlineLevel="0" collapsed="false">
      <c r="A57" s="27" t="s">
        <v>252</v>
      </c>
      <c r="B57" s="27"/>
      <c r="C57" s="53" t="n">
        <v>26</v>
      </c>
      <c r="D57" s="9"/>
      <c r="E57" s="9"/>
    </row>
    <row r="58" s="61" customFormat="true" ht="51.75" hidden="false" customHeight="true" outlineLevel="0" collapsed="false">
      <c r="A58" s="61" t="s">
        <v>253</v>
      </c>
      <c r="C58" s="62" t="s">
        <v>254</v>
      </c>
      <c r="E58" s="62" t="s">
        <v>255</v>
      </c>
    </row>
    <row r="59" s="61" customFormat="true" ht="57.75" hidden="false" customHeight="true" outlineLevel="0" collapsed="false">
      <c r="A59" s="4"/>
      <c r="B59" s="4"/>
      <c r="C59" s="4"/>
      <c r="D59" s="4"/>
      <c r="E59" s="4"/>
    </row>
    <row r="60" customFormat="false" ht="24.95" hidden="false" customHeight="true" outlineLevel="0" collapsed="false">
      <c r="A60" s="4" t="s">
        <v>235</v>
      </c>
      <c r="B60" s="4"/>
      <c r="C60" s="4"/>
      <c r="D60" s="4"/>
      <c r="E60" s="4"/>
    </row>
    <row r="61" customFormat="false" ht="15.75" hidden="false" customHeight="false" outlineLevel="0" collapsed="false">
      <c r="A61" s="4" t="s">
        <v>285</v>
      </c>
      <c r="B61" s="4"/>
      <c r="C61" s="4"/>
      <c r="D61" s="4"/>
      <c r="E61" s="4"/>
    </row>
    <row r="62" customFormat="false" ht="15.75" hidden="false" customHeight="false" outlineLevel="0" collapsed="false">
      <c r="A62" s="4" t="s">
        <v>286</v>
      </c>
      <c r="B62" s="4"/>
      <c r="C62" s="4"/>
      <c r="D62" s="4"/>
      <c r="E62" s="4"/>
    </row>
    <row r="63" customFormat="false" ht="15.75" hidden="false" customHeight="false" outlineLevel="0" collapsed="false">
      <c r="A63" s="57"/>
      <c r="B63" s="57"/>
      <c r="C63" s="57"/>
      <c r="D63" s="58"/>
      <c r="E63" s="58"/>
    </row>
    <row r="64" customFormat="false" ht="15.75" hidden="false" customHeight="true" outlineLevel="0" collapsed="false">
      <c r="A64" s="27"/>
      <c r="B64" s="53"/>
      <c r="C64" s="53"/>
      <c r="D64" s="6" t="s">
        <v>4</v>
      </c>
      <c r="E64" s="6"/>
    </row>
    <row r="65" customFormat="false" ht="31.5" hidden="false" customHeight="true" outlineLevel="0" collapsed="false">
      <c r="A65" s="26" t="s">
        <v>99</v>
      </c>
      <c r="B65" s="8" t="s">
        <v>287</v>
      </c>
      <c r="C65" s="8"/>
      <c r="D65" s="9" t="s">
        <v>238</v>
      </c>
      <c r="E65" s="9" t="s">
        <v>239</v>
      </c>
    </row>
    <row r="66" customFormat="false" ht="15.75" hidden="false" customHeight="true" outlineLevel="0" collapsed="false">
      <c r="A66" s="27"/>
      <c r="B66" s="10" t="s">
        <v>288</v>
      </c>
      <c r="C66" s="10"/>
      <c r="D66" s="59" t="n">
        <v>188205709.33</v>
      </c>
      <c r="E66" s="59" t="n">
        <v>57499637.95</v>
      </c>
    </row>
    <row r="67" customFormat="false" ht="15.75" hidden="false" customHeight="true" outlineLevel="0" collapsed="false">
      <c r="A67" s="27"/>
      <c r="B67" s="10" t="s">
        <v>289</v>
      </c>
      <c r="C67" s="10"/>
      <c r="D67" s="59" t="n">
        <v>2748196</v>
      </c>
      <c r="E67" s="59" t="n">
        <v>30</v>
      </c>
    </row>
    <row r="68" customFormat="false" ht="15.75" hidden="false" customHeight="true" outlineLevel="0" collapsed="false">
      <c r="A68" s="27"/>
      <c r="B68" s="10" t="s">
        <v>290</v>
      </c>
      <c r="C68" s="10"/>
      <c r="D68" s="59" t="n">
        <v>1316691134.2</v>
      </c>
      <c r="E68" s="59" t="n">
        <v>1381751420</v>
      </c>
    </row>
    <row r="69" customFormat="false" ht="15.75" hidden="false" customHeight="true" outlineLevel="0" collapsed="false">
      <c r="A69" s="27"/>
      <c r="B69" s="10" t="s">
        <v>291</v>
      </c>
      <c r="C69" s="10"/>
      <c r="D69" s="59" t="n">
        <v>550990087.35</v>
      </c>
      <c r="E69" s="59" t="n">
        <v>597816978.61</v>
      </c>
    </row>
    <row r="70" customFormat="false" ht="15.75" hidden="false" customHeight="true" outlineLevel="0" collapsed="false">
      <c r="A70" s="27"/>
      <c r="B70" s="10" t="s">
        <v>292</v>
      </c>
      <c r="C70" s="10"/>
      <c r="D70" s="59" t="n">
        <v>4664514</v>
      </c>
      <c r="E70" s="59" t="n">
        <v>2904987</v>
      </c>
    </row>
    <row r="71" customFormat="false" ht="15.75" hidden="false" customHeight="true" outlineLevel="0" collapsed="false">
      <c r="A71" s="27"/>
      <c r="B71" s="10" t="s">
        <v>293</v>
      </c>
      <c r="C71" s="10"/>
      <c r="D71" s="59" t="n">
        <v>356656336.62</v>
      </c>
      <c r="E71" s="59" t="n">
        <v>362583720.77</v>
      </c>
    </row>
    <row r="72" customFormat="false" ht="15.75" hidden="false" customHeight="true" outlineLevel="0" collapsed="false">
      <c r="A72" s="27"/>
      <c r="B72" s="12" t="s">
        <v>245</v>
      </c>
      <c r="C72" s="12"/>
      <c r="D72" s="17" t="n">
        <f aca="false">SUM(D66:D71)</f>
        <v>2419955977.5</v>
      </c>
      <c r="E72" s="17" t="n">
        <f aca="false">SUM(E66:E71)</f>
        <v>2402556774.33</v>
      </c>
    </row>
    <row r="73" customFormat="false" ht="15.75" hidden="false" customHeight="true" outlineLevel="0" collapsed="false">
      <c r="A73" s="26" t="s">
        <v>101</v>
      </c>
      <c r="B73" s="8" t="s">
        <v>294</v>
      </c>
      <c r="C73" s="8"/>
      <c r="D73" s="59"/>
      <c r="E73" s="59"/>
    </row>
    <row r="74" customFormat="false" ht="15.75" hidden="false" customHeight="true" outlineLevel="0" collapsed="false">
      <c r="A74" s="27"/>
      <c r="B74" s="10" t="s">
        <v>289</v>
      </c>
      <c r="C74" s="10"/>
      <c r="D74" s="59" t="n">
        <v>1093944</v>
      </c>
      <c r="E74" s="59" t="n">
        <v>799912</v>
      </c>
    </row>
    <row r="75" customFormat="false" ht="15.75" hidden="false" customHeight="true" outlineLevel="0" collapsed="false">
      <c r="A75" s="27"/>
      <c r="B75" s="10" t="s">
        <v>290</v>
      </c>
      <c r="C75" s="10"/>
      <c r="D75" s="59" t="n">
        <v>861314915</v>
      </c>
      <c r="E75" s="59" t="n">
        <v>774642494</v>
      </c>
    </row>
    <row r="76" customFormat="false" ht="15.75" hidden="false" customHeight="true" outlineLevel="0" collapsed="false">
      <c r="A76" s="27"/>
      <c r="B76" s="10" t="s">
        <v>295</v>
      </c>
      <c r="C76" s="10"/>
      <c r="D76" s="59" t="n">
        <v>37503280.25</v>
      </c>
      <c r="E76" s="59" t="n">
        <v>21577726</v>
      </c>
    </row>
    <row r="77" customFormat="false" ht="15.75" hidden="false" customHeight="true" outlineLevel="0" collapsed="false">
      <c r="A77" s="27"/>
      <c r="B77" s="10" t="s">
        <v>291</v>
      </c>
      <c r="C77" s="10"/>
      <c r="D77" s="59" t="n">
        <v>557500000</v>
      </c>
      <c r="E77" s="59" t="n">
        <v>568490088</v>
      </c>
    </row>
    <row r="78" customFormat="false" ht="15.75" hidden="false" customHeight="true" outlineLevel="0" collapsed="false">
      <c r="A78" s="27"/>
      <c r="B78" s="10" t="s">
        <v>292</v>
      </c>
      <c r="C78" s="10"/>
      <c r="D78" s="59" t="n">
        <v>365335138</v>
      </c>
      <c r="E78" s="59" t="n">
        <v>513453996</v>
      </c>
    </row>
    <row r="79" customFormat="false" ht="15.75" hidden="false" customHeight="true" outlineLevel="0" collapsed="false">
      <c r="A79" s="27"/>
      <c r="B79" s="10" t="s">
        <v>296</v>
      </c>
      <c r="C79" s="10"/>
      <c r="D79" s="59" t="n">
        <v>375328422</v>
      </c>
      <c r="E79" s="59" t="n">
        <v>335386849</v>
      </c>
    </row>
    <row r="80" customFormat="false" ht="15.75" hidden="false" customHeight="true" outlineLevel="0" collapsed="false">
      <c r="A80" s="27"/>
      <c r="B80" s="10" t="s">
        <v>297</v>
      </c>
      <c r="C80" s="10"/>
      <c r="D80" s="59" t="n">
        <v>221880278.25</v>
      </c>
      <c r="E80" s="59" t="n">
        <v>188205709.33</v>
      </c>
    </row>
    <row r="81" customFormat="false" ht="15.75" hidden="false" customHeight="true" outlineLevel="0" collapsed="false">
      <c r="A81" s="27"/>
      <c r="B81" s="12" t="s">
        <v>249</v>
      </c>
      <c r="C81" s="12"/>
      <c r="D81" s="17" t="n">
        <f aca="false">SUM(D74:D80)</f>
        <v>2419955977.5</v>
      </c>
      <c r="E81" s="17" t="n">
        <f aca="false">SUM(E74:E80)</f>
        <v>2402556774.33</v>
      </c>
    </row>
    <row r="82" customFormat="false" ht="15.75" hidden="false" customHeight="false" outlineLevel="0" collapsed="false">
      <c r="A82" s="63"/>
      <c r="B82" s="64"/>
      <c r="C82" s="64"/>
      <c r="D82" s="65"/>
      <c r="E82" s="65"/>
    </row>
    <row r="83" s="61" customFormat="true" ht="66" hidden="false" customHeight="true" outlineLevel="0" collapsed="false">
      <c r="A83" s="61" t="s">
        <v>253</v>
      </c>
      <c r="C83" s="62" t="s">
        <v>254</v>
      </c>
      <c r="E83" s="62" t="s">
        <v>255</v>
      </c>
    </row>
    <row r="84" s="61" customFormat="true" ht="84" hidden="false" customHeight="true" outlineLevel="0" collapsed="false">
      <c r="A84" s="4"/>
      <c r="B84" s="4"/>
      <c r="C84" s="4"/>
      <c r="D84" s="4"/>
      <c r="E84" s="4"/>
    </row>
    <row r="85" s="66" customFormat="true" ht="24.95" hidden="false" customHeight="true" outlineLevel="0" collapsed="false">
      <c r="A85" s="4" t="s">
        <v>298</v>
      </c>
      <c r="B85" s="4"/>
      <c r="C85" s="4"/>
      <c r="D85" s="4"/>
      <c r="E85" s="4"/>
    </row>
    <row r="86" customFormat="false" ht="15.75" hidden="false" customHeight="false" outlineLevel="0" collapsed="false">
      <c r="A86" s="4" t="s">
        <v>236</v>
      </c>
      <c r="B86" s="4"/>
      <c r="C86" s="4"/>
      <c r="D86" s="4"/>
      <c r="E86" s="4"/>
    </row>
    <row r="87" customFormat="false" ht="15.75" hidden="false" customHeight="false" outlineLevel="0" collapsed="false">
      <c r="A87" s="57"/>
      <c r="B87" s="57"/>
      <c r="C87" s="57"/>
      <c r="D87" s="58"/>
      <c r="E87" s="58"/>
    </row>
    <row r="88" customFormat="false" ht="15.75" hidden="false" customHeight="true" outlineLevel="0" collapsed="false">
      <c r="A88" s="20"/>
      <c r="B88" s="22"/>
      <c r="C88" s="8"/>
      <c r="D88" s="6" t="s">
        <v>4</v>
      </c>
      <c r="E88" s="6"/>
    </row>
    <row r="89" customFormat="false" ht="31.5" hidden="false" customHeight="false" outlineLevel="0" collapsed="false">
      <c r="A89" s="27" t="s">
        <v>99</v>
      </c>
      <c r="B89" s="26" t="s">
        <v>237</v>
      </c>
      <c r="C89" s="6" t="s">
        <v>299</v>
      </c>
      <c r="D89" s="9" t="s">
        <v>238</v>
      </c>
      <c r="E89" s="9" t="s">
        <v>239</v>
      </c>
    </row>
    <row r="90" customFormat="false" ht="15.75" hidden="false" customHeight="false" outlineLevel="0" collapsed="false">
      <c r="A90" s="27"/>
      <c r="B90" s="27" t="s">
        <v>240</v>
      </c>
      <c r="C90" s="53" t="s">
        <v>300</v>
      </c>
      <c r="D90" s="59" t="n">
        <v>3095675398.93</v>
      </c>
      <c r="E90" s="59" t="n">
        <v>2481771014.99</v>
      </c>
    </row>
    <row r="91" customFormat="false" ht="15.75" hidden="false" customHeight="false" outlineLevel="0" collapsed="false">
      <c r="A91" s="27"/>
      <c r="B91" s="27" t="s">
        <v>244</v>
      </c>
      <c r="C91" s="53" t="s">
        <v>301</v>
      </c>
      <c r="D91" s="59" t="n">
        <v>8185530</v>
      </c>
      <c r="E91" s="59" t="n">
        <v>61135619</v>
      </c>
    </row>
    <row r="92" customFormat="false" ht="15.75" hidden="false" customHeight="false" outlineLevel="0" collapsed="false">
      <c r="A92" s="27"/>
      <c r="B92" s="27" t="s">
        <v>241</v>
      </c>
      <c r="C92" s="53" t="s">
        <v>302</v>
      </c>
      <c r="D92" s="59" t="n">
        <v>199745574.61</v>
      </c>
      <c r="E92" s="59" t="n">
        <v>203102051.61</v>
      </c>
    </row>
    <row r="93" customFormat="false" ht="31.5" hidden="false" customHeight="false" outlineLevel="0" collapsed="false">
      <c r="A93" s="27"/>
      <c r="B93" s="27" t="s">
        <v>243</v>
      </c>
      <c r="C93" s="53" t="s">
        <v>303</v>
      </c>
      <c r="D93" s="59" t="n">
        <v>233870044.8</v>
      </c>
      <c r="E93" s="59" t="n">
        <v>201041800.8</v>
      </c>
    </row>
    <row r="94" customFormat="false" ht="15.75" hidden="false" customHeight="true" outlineLevel="0" collapsed="false">
      <c r="A94" s="27"/>
      <c r="B94" s="12" t="s">
        <v>245</v>
      </c>
      <c r="C94" s="12"/>
      <c r="D94" s="17" t="n">
        <f aca="false">SUM(D90:D93)</f>
        <v>3537476548.34</v>
      </c>
      <c r="E94" s="17" t="n">
        <f aca="false">SUM(E90:E93)</f>
        <v>2947050486.4</v>
      </c>
    </row>
    <row r="95" customFormat="false" ht="15.75" hidden="false" customHeight="false" outlineLevel="0" collapsed="false">
      <c r="A95" s="53" t="s">
        <v>101</v>
      </c>
      <c r="B95" s="26" t="s">
        <v>246</v>
      </c>
      <c r="C95" s="53"/>
      <c r="D95" s="59"/>
      <c r="E95" s="59"/>
    </row>
    <row r="96" customFormat="false" ht="15.75" hidden="false" customHeight="false" outlineLevel="0" collapsed="false">
      <c r="A96" s="27"/>
      <c r="B96" s="27" t="s">
        <v>76</v>
      </c>
      <c r="C96" s="53" t="s">
        <v>304</v>
      </c>
      <c r="D96" s="59" t="n">
        <v>2814221265</v>
      </c>
      <c r="E96" s="59" t="n">
        <v>2242476372</v>
      </c>
    </row>
    <row r="97" customFormat="false" ht="31.5" hidden="false" customHeight="false" outlineLevel="0" collapsed="false">
      <c r="A97" s="27"/>
      <c r="B97" s="27" t="s">
        <v>305</v>
      </c>
      <c r="C97" s="53" t="s">
        <v>306</v>
      </c>
      <c r="D97" s="59" t="n">
        <v>199745574.61</v>
      </c>
      <c r="E97" s="59" t="n">
        <v>203102051.61</v>
      </c>
    </row>
    <row r="98" customFormat="false" ht="15.75" hidden="false" customHeight="false" outlineLevel="0" collapsed="false">
      <c r="A98" s="27"/>
      <c r="B98" s="27" t="s">
        <v>307</v>
      </c>
      <c r="C98" s="53" t="s">
        <v>308</v>
      </c>
      <c r="D98" s="59" t="n">
        <v>280661122.39</v>
      </c>
      <c r="E98" s="59" t="n">
        <v>267877744.39</v>
      </c>
    </row>
    <row r="99" customFormat="false" ht="31.5" hidden="false" customHeight="false" outlineLevel="0" collapsed="false">
      <c r="A99" s="27"/>
      <c r="B99" s="27" t="s">
        <v>248</v>
      </c>
      <c r="C99" s="53" t="s">
        <v>309</v>
      </c>
      <c r="D99" s="59" t="n">
        <v>242848586.34</v>
      </c>
      <c r="E99" s="59" t="n">
        <v>233594318.4</v>
      </c>
    </row>
    <row r="100" customFormat="false" ht="15.75" hidden="false" customHeight="true" outlineLevel="0" collapsed="false">
      <c r="A100" s="27"/>
      <c r="B100" s="12" t="s">
        <v>249</v>
      </c>
      <c r="C100" s="12"/>
      <c r="D100" s="17" t="n">
        <f aca="false">SUM(D96:D99)</f>
        <v>3537476548.34</v>
      </c>
      <c r="E100" s="17" t="n">
        <f aca="false">SUM(E96:E99)</f>
        <v>2947050486.4</v>
      </c>
    </row>
    <row r="101" customFormat="false" ht="15.75" hidden="false" customHeight="true" outlineLevel="0" collapsed="false">
      <c r="A101" s="27" t="s">
        <v>251</v>
      </c>
      <c r="B101" s="27"/>
      <c r="C101" s="53" t="s">
        <v>310</v>
      </c>
      <c r="D101" s="9"/>
      <c r="E101" s="9"/>
    </row>
    <row r="102" customFormat="false" ht="31.5" hidden="false" customHeight="true" outlineLevel="0" collapsed="false">
      <c r="A102" s="27" t="s">
        <v>252</v>
      </c>
      <c r="B102" s="27"/>
      <c r="C102" s="53" t="s">
        <v>311</v>
      </c>
      <c r="D102" s="9"/>
      <c r="E102" s="9"/>
    </row>
    <row r="103" customFormat="false" ht="15.75" hidden="false" customHeight="false" outlineLevel="0" collapsed="false">
      <c r="A103" s="63"/>
      <c r="B103" s="63"/>
      <c r="C103" s="67"/>
      <c r="D103" s="65"/>
      <c r="E103" s="65"/>
    </row>
    <row r="104" s="61" customFormat="true" ht="75" hidden="false" customHeight="true" outlineLevel="0" collapsed="false">
      <c r="A104" s="61" t="s">
        <v>253</v>
      </c>
      <c r="C104" s="62" t="s">
        <v>254</v>
      </c>
      <c r="E104" s="62" t="s">
        <v>255</v>
      </c>
    </row>
    <row r="105" s="61" customFormat="true" ht="86.25" hidden="false" customHeight="true" outlineLevel="0" collapsed="false">
      <c r="A105" s="4"/>
      <c r="B105" s="4"/>
      <c r="C105" s="4"/>
      <c r="D105" s="4"/>
      <c r="E105" s="4"/>
    </row>
    <row r="106" s="66" customFormat="true" ht="15.75" hidden="false" customHeight="false" outlineLevel="0" collapsed="false">
      <c r="A106" s="4" t="s">
        <v>298</v>
      </c>
      <c r="B106" s="4"/>
      <c r="C106" s="4"/>
      <c r="D106" s="4"/>
      <c r="E106" s="4"/>
    </row>
    <row r="107" customFormat="false" ht="15.75" hidden="false" customHeight="false" outlineLevel="0" collapsed="false">
      <c r="A107" s="4" t="s">
        <v>256</v>
      </c>
      <c r="B107" s="4"/>
      <c r="C107" s="4"/>
      <c r="D107" s="4"/>
      <c r="E107" s="4"/>
    </row>
    <row r="108" customFormat="false" ht="11.25" hidden="false" customHeight="true" outlineLevel="0" collapsed="false">
      <c r="A108" s="57"/>
      <c r="B108" s="57"/>
      <c r="C108" s="57"/>
      <c r="D108" s="58"/>
      <c r="E108" s="58"/>
    </row>
    <row r="109" customFormat="false" ht="15.75" hidden="false" customHeight="true" outlineLevel="0" collapsed="false">
      <c r="A109" s="27"/>
      <c r="B109" s="27"/>
      <c r="C109" s="6"/>
      <c r="D109" s="6" t="s">
        <v>4</v>
      </c>
      <c r="E109" s="6"/>
    </row>
    <row r="110" customFormat="false" ht="31.5" hidden="false" customHeight="false" outlineLevel="0" collapsed="false">
      <c r="A110" s="6" t="s">
        <v>99</v>
      </c>
      <c r="B110" s="26" t="s">
        <v>257</v>
      </c>
      <c r="C110" s="6" t="s">
        <v>312</v>
      </c>
      <c r="D110" s="9" t="s">
        <v>238</v>
      </c>
      <c r="E110" s="9" t="s">
        <v>239</v>
      </c>
    </row>
    <row r="111" customFormat="false" ht="15.75" hidden="false" customHeight="true" outlineLevel="0" collapsed="false">
      <c r="A111" s="53"/>
      <c r="B111" s="27" t="s">
        <v>264</v>
      </c>
      <c r="C111" s="39" t="s">
        <v>313</v>
      </c>
      <c r="D111" s="59" t="n">
        <v>10611324</v>
      </c>
      <c r="E111" s="68" t="n">
        <v>9682583</v>
      </c>
    </row>
    <row r="112" customFormat="false" ht="15.75" hidden="false" customHeight="false" outlineLevel="0" collapsed="false">
      <c r="A112" s="53"/>
      <c r="B112" s="27" t="s">
        <v>314</v>
      </c>
      <c r="C112" s="39"/>
      <c r="D112" s="59" t="n">
        <v>128201140</v>
      </c>
      <c r="E112" s="68" t="n">
        <v>89945789</v>
      </c>
    </row>
    <row r="113" customFormat="false" ht="15.75" hidden="false" customHeight="false" outlineLevel="0" collapsed="false">
      <c r="A113" s="53"/>
      <c r="B113" s="27" t="s">
        <v>263</v>
      </c>
      <c r="C113" s="39"/>
      <c r="D113" s="59" t="n">
        <v>6105925</v>
      </c>
      <c r="E113" s="68" t="n">
        <v>5064683</v>
      </c>
    </row>
    <row r="114" customFormat="false" ht="15.75" hidden="false" customHeight="false" outlineLevel="0" collapsed="false">
      <c r="A114" s="53"/>
      <c r="B114" s="27" t="s">
        <v>265</v>
      </c>
      <c r="C114" s="39"/>
      <c r="D114" s="59" t="n">
        <v>467441</v>
      </c>
      <c r="E114" s="68" t="n">
        <v>379686</v>
      </c>
    </row>
    <row r="115" customFormat="false" ht="15.75" hidden="false" customHeight="false" outlineLevel="0" collapsed="false">
      <c r="A115" s="53"/>
      <c r="B115" s="27"/>
      <c r="C115" s="69" t="s">
        <v>9</v>
      </c>
      <c r="D115" s="46" t="n">
        <f aca="false">SUM(D111:D114)</f>
        <v>145385830</v>
      </c>
      <c r="E115" s="46" t="n">
        <f aca="false">SUM(E111:E114)</f>
        <v>105072741</v>
      </c>
    </row>
    <row r="116" customFormat="false" ht="15.75" hidden="false" customHeight="true" outlineLevel="0" collapsed="false">
      <c r="A116" s="53"/>
      <c r="B116" s="27" t="s">
        <v>269</v>
      </c>
      <c r="C116" s="39" t="s">
        <v>315</v>
      </c>
      <c r="D116" s="59" t="n">
        <v>8379142</v>
      </c>
      <c r="E116" s="68" t="n">
        <v>7663527</v>
      </c>
    </row>
    <row r="117" customFormat="false" ht="15.75" hidden="false" customHeight="false" outlineLevel="0" collapsed="false">
      <c r="A117" s="53"/>
      <c r="B117" s="27" t="s">
        <v>261</v>
      </c>
      <c r="C117" s="39"/>
      <c r="D117" s="59" t="n">
        <v>2491763</v>
      </c>
      <c r="E117" s="59" t="n">
        <v>3022198</v>
      </c>
    </row>
    <row r="118" customFormat="false" ht="15.75" hidden="false" customHeight="false" outlineLevel="0" collapsed="false">
      <c r="A118" s="53"/>
      <c r="B118" s="27" t="s">
        <v>316</v>
      </c>
      <c r="C118" s="39"/>
      <c r="D118" s="59" t="n">
        <v>246320234</v>
      </c>
      <c r="E118" s="68" t="n">
        <v>228619601</v>
      </c>
    </row>
    <row r="119" customFormat="false" ht="15.75" hidden="false" customHeight="false" outlineLevel="0" collapsed="false">
      <c r="A119" s="53"/>
      <c r="B119" s="27" t="s">
        <v>317</v>
      </c>
      <c r="C119" s="39"/>
      <c r="D119" s="59" t="n">
        <v>36697534</v>
      </c>
      <c r="E119" s="68" t="n">
        <v>34736075</v>
      </c>
    </row>
    <row r="120" customFormat="false" ht="15.75" hidden="false" customHeight="false" outlineLevel="0" collapsed="false">
      <c r="A120" s="53"/>
      <c r="B120" s="27" t="s">
        <v>318</v>
      </c>
      <c r="C120" s="39"/>
      <c r="D120" s="59" t="n">
        <v>114973245</v>
      </c>
      <c r="E120" s="68" t="n">
        <v>105348072</v>
      </c>
    </row>
    <row r="121" customFormat="false" ht="15.75" hidden="false" customHeight="false" outlineLevel="0" collapsed="false">
      <c r="A121" s="53"/>
      <c r="B121" s="27" t="s">
        <v>267</v>
      </c>
      <c r="C121" s="39"/>
      <c r="D121" s="59" t="n">
        <v>31089226</v>
      </c>
      <c r="E121" s="68" t="n">
        <v>26758802</v>
      </c>
    </row>
    <row r="122" customFormat="false" ht="15.75" hidden="false" customHeight="false" outlineLevel="0" collapsed="false">
      <c r="A122" s="53"/>
      <c r="B122" s="27" t="s">
        <v>319</v>
      </c>
      <c r="C122" s="39"/>
      <c r="D122" s="59" t="n">
        <v>122540876</v>
      </c>
      <c r="E122" s="68" t="n">
        <v>101594757</v>
      </c>
    </row>
    <row r="123" s="34" customFormat="true" ht="15.75" hidden="false" customHeight="false" outlineLevel="0" collapsed="false">
      <c r="A123" s="6"/>
      <c r="B123" s="26"/>
      <c r="C123" s="69" t="s">
        <v>9</v>
      </c>
      <c r="D123" s="46" t="n">
        <f aca="false">SUM(D116:D122)</f>
        <v>562492020</v>
      </c>
      <c r="E123" s="46" t="n">
        <f aca="false">SUM(E116:E122)</f>
        <v>507743032</v>
      </c>
    </row>
    <row r="124" customFormat="false" ht="15.75" hidden="false" customHeight="true" outlineLevel="0" collapsed="false">
      <c r="A124" s="53"/>
      <c r="B124" s="27" t="s">
        <v>320</v>
      </c>
      <c r="C124" s="39" t="s">
        <v>321</v>
      </c>
      <c r="D124" s="59" t="n">
        <v>76621700.78</v>
      </c>
      <c r="E124" s="68" t="n">
        <v>71735682</v>
      </c>
    </row>
    <row r="125" customFormat="false" ht="15.75" hidden="false" customHeight="false" outlineLevel="0" collapsed="false">
      <c r="A125" s="53"/>
      <c r="B125" s="27" t="s">
        <v>260</v>
      </c>
      <c r="C125" s="39"/>
      <c r="D125" s="59" t="n">
        <v>419480</v>
      </c>
      <c r="E125" s="68" t="n">
        <v>403666</v>
      </c>
    </row>
    <row r="126" customFormat="false" ht="15.75" hidden="false" customHeight="false" outlineLevel="0" collapsed="false">
      <c r="A126" s="53"/>
      <c r="B126" s="27" t="s">
        <v>262</v>
      </c>
      <c r="C126" s="39"/>
      <c r="D126" s="59" t="n">
        <v>40262355</v>
      </c>
      <c r="E126" s="68" t="n">
        <v>70737167</v>
      </c>
    </row>
    <row r="127" customFormat="false" ht="15.75" hidden="false" customHeight="false" outlineLevel="0" collapsed="false">
      <c r="A127" s="53"/>
      <c r="B127" s="27" t="s">
        <v>259</v>
      </c>
      <c r="C127" s="39"/>
      <c r="D127" s="59" t="n">
        <v>61419816</v>
      </c>
      <c r="E127" s="68" t="n">
        <v>46051054</v>
      </c>
    </row>
    <row r="128" s="34" customFormat="true" ht="15.75" hidden="false" customHeight="false" outlineLevel="0" collapsed="false">
      <c r="A128" s="6"/>
      <c r="B128" s="26"/>
      <c r="C128" s="69" t="s">
        <v>9</v>
      </c>
      <c r="D128" s="46" t="n">
        <f aca="false">SUM(D124:D127)</f>
        <v>178723351.78</v>
      </c>
      <c r="E128" s="46" t="n">
        <f aca="false">SUM(E124:E127)</f>
        <v>188927569</v>
      </c>
      <c r="G128" s="1"/>
    </row>
    <row r="129" customFormat="false" ht="15.75" hidden="false" customHeight="false" outlineLevel="0" collapsed="false">
      <c r="A129" s="27"/>
      <c r="B129" s="27" t="s">
        <v>274</v>
      </c>
      <c r="C129" s="53" t="s">
        <v>322</v>
      </c>
      <c r="D129" s="59" t="n">
        <v>105646586.25</v>
      </c>
      <c r="E129" s="68" t="n">
        <v>106324552</v>
      </c>
    </row>
    <row r="130" customFormat="false" ht="31.5" hidden="false" customHeight="false" outlineLevel="0" collapsed="false">
      <c r="A130" s="27"/>
      <c r="B130" s="27" t="s">
        <v>275</v>
      </c>
      <c r="C130" s="53"/>
      <c r="D130" s="59" t="n">
        <v>613904383.94</v>
      </c>
      <c r="E130" s="68" t="n">
        <v>661618709.77</v>
      </c>
    </row>
    <row r="131" customFormat="false" ht="15.75" hidden="false" customHeight="true" outlineLevel="0" collapsed="false">
      <c r="A131" s="27"/>
      <c r="B131" s="12" t="s">
        <v>245</v>
      </c>
      <c r="C131" s="12"/>
      <c r="D131" s="17" t="n">
        <f aca="false">D130+D129+D128+D123+D115</f>
        <v>1606152171.97</v>
      </c>
      <c r="E131" s="17" t="n">
        <f aca="false">E130+E129+E128+E123+E115</f>
        <v>1569686603.77</v>
      </c>
    </row>
    <row r="132" customFormat="false" ht="15.75" hidden="false" customHeight="false" outlineLevel="0" collapsed="false">
      <c r="A132" s="6" t="s">
        <v>101</v>
      </c>
      <c r="B132" s="26" t="s">
        <v>276</v>
      </c>
      <c r="C132" s="26"/>
      <c r="D132" s="59"/>
      <c r="E132" s="17"/>
    </row>
    <row r="133" customFormat="false" ht="15.75" hidden="false" customHeight="false" outlineLevel="0" collapsed="false">
      <c r="A133" s="6"/>
      <c r="B133" s="27" t="s">
        <v>277</v>
      </c>
      <c r="C133" s="70" t="s">
        <v>323</v>
      </c>
      <c r="D133" s="59" t="n">
        <v>1277476188</v>
      </c>
      <c r="E133" s="59" t="n">
        <v>1267108191</v>
      </c>
    </row>
    <row r="134" customFormat="false" ht="15.75" hidden="false" customHeight="true" outlineLevel="0" collapsed="false">
      <c r="A134" s="6"/>
      <c r="B134" s="27" t="s">
        <v>279</v>
      </c>
      <c r="C134" s="39" t="s">
        <v>324</v>
      </c>
      <c r="D134" s="59" t="n">
        <v>4944471</v>
      </c>
      <c r="E134" s="59" t="n">
        <v>4858834</v>
      </c>
    </row>
    <row r="135" customFormat="false" ht="15.75" hidden="false" customHeight="false" outlineLevel="0" collapsed="false">
      <c r="A135" s="6"/>
      <c r="B135" s="27" t="s">
        <v>278</v>
      </c>
      <c r="C135" s="39"/>
      <c r="D135" s="59" t="n">
        <v>280973565.15</v>
      </c>
      <c r="E135" s="59" t="n">
        <v>255036742.94</v>
      </c>
    </row>
    <row r="136" s="34" customFormat="true" ht="15.75" hidden="false" customHeight="false" outlineLevel="0" collapsed="false">
      <c r="A136" s="6"/>
      <c r="B136" s="26"/>
      <c r="C136" s="69" t="s">
        <v>9</v>
      </c>
      <c r="D136" s="17" t="n">
        <f aca="false">SUM(D133:D135)</f>
        <v>1563394224.15</v>
      </c>
      <c r="E136" s="17" t="n">
        <f aca="false">SUM(E133:E135)</f>
        <v>1527003767.94</v>
      </c>
    </row>
    <row r="137" customFormat="false" ht="15.75" hidden="false" customHeight="false" outlineLevel="0" collapsed="false">
      <c r="A137" s="6"/>
      <c r="B137" s="27" t="s">
        <v>280</v>
      </c>
      <c r="C137" s="39" t="s">
        <v>325</v>
      </c>
      <c r="D137" s="59" t="n">
        <v>31507933.65</v>
      </c>
      <c r="E137" s="59" t="n">
        <v>31636593.39</v>
      </c>
    </row>
    <row r="138" customFormat="false" ht="15.75" hidden="false" customHeight="false" outlineLevel="0" collapsed="false">
      <c r="A138" s="6"/>
      <c r="B138" s="27" t="s">
        <v>284</v>
      </c>
      <c r="C138" s="39" t="s">
        <v>326</v>
      </c>
      <c r="D138" s="59" t="n">
        <v>11250014.17</v>
      </c>
      <c r="E138" s="59" t="n">
        <v>11046242.44</v>
      </c>
    </row>
    <row r="139" customFormat="false" ht="15.75" hidden="false" customHeight="true" outlineLevel="0" collapsed="false">
      <c r="A139" s="6"/>
      <c r="B139" s="12" t="s">
        <v>249</v>
      </c>
      <c r="C139" s="12"/>
      <c r="D139" s="17" t="n">
        <f aca="false">SUM(D136:D138)</f>
        <v>1606152171.97</v>
      </c>
      <c r="E139" s="17" t="n">
        <f aca="false">SUM(E136:E138)</f>
        <v>1569686603.77</v>
      </c>
    </row>
    <row r="140" customFormat="false" ht="15.75" hidden="false" customHeight="true" outlineLevel="0" collapsed="false">
      <c r="A140" s="27" t="s">
        <v>251</v>
      </c>
      <c r="B140" s="27"/>
      <c r="C140" s="53" t="s">
        <v>310</v>
      </c>
      <c r="D140" s="9"/>
      <c r="E140" s="9"/>
    </row>
    <row r="141" customFormat="false" ht="31.5" hidden="false" customHeight="true" outlineLevel="0" collapsed="false">
      <c r="A141" s="27" t="s">
        <v>252</v>
      </c>
      <c r="B141" s="27"/>
      <c r="C141" s="53" t="s">
        <v>311</v>
      </c>
      <c r="D141" s="9"/>
      <c r="E141" s="9"/>
    </row>
    <row r="142" s="61" customFormat="true" ht="42" hidden="false" customHeight="true" outlineLevel="0" collapsed="false">
      <c r="A142" s="61" t="s">
        <v>253</v>
      </c>
      <c r="C142" s="62" t="s">
        <v>254</v>
      </c>
      <c r="E142" s="62" t="s">
        <v>255</v>
      </c>
    </row>
    <row r="143" s="61" customFormat="true" ht="48.75" hidden="false" customHeight="true" outlineLevel="0" collapsed="false">
      <c r="A143" s="4"/>
      <c r="B143" s="4"/>
      <c r="C143" s="4"/>
      <c r="D143" s="4"/>
      <c r="E143" s="4"/>
    </row>
    <row r="144" s="66" customFormat="true" ht="15.75" hidden="false" customHeight="false" outlineLevel="0" collapsed="false">
      <c r="A144" s="4" t="s">
        <v>298</v>
      </c>
      <c r="B144" s="4"/>
      <c r="C144" s="4"/>
      <c r="D144" s="4"/>
      <c r="E144" s="4"/>
    </row>
    <row r="145" customFormat="false" ht="15.75" hidden="false" customHeight="false" outlineLevel="0" collapsed="false">
      <c r="A145" s="4" t="s">
        <v>285</v>
      </c>
      <c r="B145" s="4"/>
      <c r="C145" s="4"/>
      <c r="D145" s="4"/>
      <c r="E145" s="4"/>
    </row>
    <row r="146" customFormat="false" ht="15.75" hidden="false" customHeight="false" outlineLevel="0" collapsed="false">
      <c r="A146" s="4" t="s">
        <v>286</v>
      </c>
      <c r="B146" s="4"/>
      <c r="C146" s="4"/>
      <c r="D146" s="4"/>
      <c r="E146" s="4"/>
    </row>
    <row r="147" customFormat="false" ht="1.5" hidden="true" customHeight="true" outlineLevel="0" collapsed="false"/>
    <row r="148" customFormat="false" ht="15.75" hidden="false" customHeight="true" outlineLevel="0" collapsed="false">
      <c r="A148" s="27"/>
      <c r="B148" s="53"/>
      <c r="C148" s="53"/>
      <c r="D148" s="6" t="s">
        <v>4</v>
      </c>
      <c r="E148" s="6"/>
    </row>
    <row r="149" customFormat="false" ht="31.5" hidden="false" customHeight="true" outlineLevel="0" collapsed="false">
      <c r="A149" s="26" t="s">
        <v>99</v>
      </c>
      <c r="B149" s="8" t="s">
        <v>287</v>
      </c>
      <c r="C149" s="8"/>
      <c r="D149" s="9" t="s">
        <v>238</v>
      </c>
      <c r="E149" s="9" t="s">
        <v>239</v>
      </c>
    </row>
    <row r="150" customFormat="false" ht="15.75" hidden="false" customHeight="true" outlineLevel="0" collapsed="false">
      <c r="A150" s="27"/>
      <c r="B150" s="10" t="s">
        <v>288</v>
      </c>
      <c r="C150" s="10"/>
      <c r="D150" s="59" t="n">
        <v>168959629.62</v>
      </c>
      <c r="E150" s="68" t="n">
        <v>25289556.24</v>
      </c>
    </row>
    <row r="151" customFormat="false" ht="15.75" hidden="false" customHeight="true" outlineLevel="0" collapsed="false">
      <c r="A151" s="27"/>
      <c r="B151" s="8" t="s">
        <v>289</v>
      </c>
      <c r="C151" s="8"/>
      <c r="D151" s="59"/>
      <c r="E151" s="68"/>
    </row>
    <row r="152" customFormat="false" ht="15.75" hidden="false" customHeight="true" outlineLevel="0" collapsed="false">
      <c r="A152" s="27"/>
      <c r="B152" s="10" t="s">
        <v>327</v>
      </c>
      <c r="C152" s="10"/>
      <c r="D152" s="59" t="n">
        <v>2748196</v>
      </c>
      <c r="E152" s="68" t="n">
        <v>30</v>
      </c>
    </row>
    <row r="153" customFormat="false" ht="15.75" hidden="false" customHeight="true" outlineLevel="0" collapsed="false">
      <c r="A153" s="27"/>
      <c r="B153" s="8" t="s">
        <v>290</v>
      </c>
      <c r="C153" s="8"/>
      <c r="D153" s="59"/>
      <c r="E153" s="68"/>
    </row>
    <row r="154" customFormat="false" ht="15.75" hidden="false" customHeight="true" outlineLevel="0" collapsed="false">
      <c r="A154" s="27"/>
      <c r="B154" s="10" t="s">
        <v>328</v>
      </c>
      <c r="C154" s="10"/>
      <c r="D154" s="59" t="n">
        <v>1169118153</v>
      </c>
      <c r="E154" s="68" t="n">
        <v>1202523675</v>
      </c>
    </row>
    <row r="155" customFormat="false" ht="15.75" hidden="false" customHeight="true" outlineLevel="0" collapsed="false">
      <c r="A155" s="27"/>
      <c r="B155" s="10" t="s">
        <v>329</v>
      </c>
      <c r="C155" s="10"/>
      <c r="D155" s="59" t="n">
        <v>7001535</v>
      </c>
      <c r="E155" s="68" t="n">
        <v>18757952</v>
      </c>
    </row>
    <row r="156" customFormat="false" ht="15.75" hidden="false" customHeight="true" outlineLevel="0" collapsed="false">
      <c r="A156" s="27"/>
      <c r="B156" s="10" t="s">
        <v>330</v>
      </c>
      <c r="C156" s="10"/>
      <c r="D156" s="59" t="n">
        <v>14867754</v>
      </c>
      <c r="E156" s="68" t="n">
        <v>1437898</v>
      </c>
    </row>
    <row r="157" customFormat="false" ht="15.75" hidden="false" customHeight="true" outlineLevel="0" collapsed="false">
      <c r="A157" s="27"/>
      <c r="B157" s="10" t="s">
        <v>331</v>
      </c>
      <c r="C157" s="10"/>
      <c r="D157" s="59" t="n">
        <v>6522648</v>
      </c>
      <c r="E157" s="68" t="n">
        <v>2255408</v>
      </c>
      <c r="G157" s="51"/>
    </row>
    <row r="158" customFormat="false" ht="15.75" hidden="false" customHeight="true" outlineLevel="0" collapsed="false">
      <c r="A158" s="27"/>
      <c r="B158" s="10" t="s">
        <v>332</v>
      </c>
      <c r="C158" s="10"/>
      <c r="D158" s="59" t="n">
        <v>1824940</v>
      </c>
      <c r="E158" s="68" t="n">
        <v>1764400</v>
      </c>
      <c r="G158" s="71"/>
    </row>
    <row r="159" customFormat="false" ht="15.75" hidden="false" customHeight="true" outlineLevel="0" collapsed="false">
      <c r="A159" s="27"/>
      <c r="B159" s="10" t="s">
        <v>333</v>
      </c>
      <c r="C159" s="10"/>
      <c r="D159" s="59" t="n">
        <v>4560220</v>
      </c>
      <c r="E159" s="68" t="n">
        <v>4350000</v>
      </c>
      <c r="G159" s="71"/>
    </row>
    <row r="160" customFormat="false" ht="15.75" hidden="false" customHeight="true" outlineLevel="0" collapsed="false">
      <c r="A160" s="27"/>
      <c r="B160" s="10" t="s">
        <v>334</v>
      </c>
      <c r="C160" s="10"/>
      <c r="D160" s="59" t="n">
        <v>295250</v>
      </c>
      <c r="E160" s="68" t="n">
        <v>495830</v>
      </c>
      <c r="G160" s="71"/>
    </row>
    <row r="161" customFormat="false" ht="15.75" hidden="false" customHeight="true" outlineLevel="0" collapsed="false">
      <c r="A161" s="27"/>
      <c r="B161" s="10" t="s">
        <v>335</v>
      </c>
      <c r="C161" s="10"/>
      <c r="D161" s="59" t="n">
        <v>142790</v>
      </c>
      <c r="E161" s="68" t="n">
        <v>1075060</v>
      </c>
      <c r="G161" s="71"/>
    </row>
    <row r="162" customFormat="false" ht="15.75" hidden="false" customHeight="true" outlineLevel="0" collapsed="false">
      <c r="A162" s="27"/>
      <c r="B162" s="8" t="s">
        <v>336</v>
      </c>
      <c r="C162" s="8"/>
      <c r="D162" s="59"/>
      <c r="E162" s="68"/>
    </row>
    <row r="163" customFormat="false" ht="15.75" hidden="false" customHeight="true" outlineLevel="0" collapsed="false">
      <c r="A163" s="27"/>
      <c r="B163" s="10" t="s">
        <v>337</v>
      </c>
      <c r="C163" s="10"/>
      <c r="D163" s="59" t="n">
        <v>519999999.35</v>
      </c>
      <c r="E163" s="68" t="n">
        <v>542539288.61</v>
      </c>
    </row>
    <row r="164" customFormat="false" ht="15.75" hidden="false" customHeight="false" outlineLevel="0" collapsed="false">
      <c r="A164" s="27"/>
      <c r="B164" s="20" t="s">
        <v>338</v>
      </c>
      <c r="C164" s="22"/>
      <c r="D164" s="59" t="n">
        <v>0</v>
      </c>
      <c r="E164" s="59" t="n">
        <v>54921915</v>
      </c>
    </row>
    <row r="165" customFormat="false" ht="15.75" hidden="false" customHeight="true" outlineLevel="0" collapsed="false">
      <c r="A165" s="27"/>
      <c r="B165" s="8" t="s">
        <v>339</v>
      </c>
      <c r="C165" s="8"/>
      <c r="D165" s="59"/>
      <c r="E165" s="72"/>
    </row>
    <row r="166" customFormat="false" ht="15.75" hidden="false" customHeight="true" outlineLevel="0" collapsed="false">
      <c r="A166" s="27"/>
      <c r="B166" s="10" t="s">
        <v>340</v>
      </c>
      <c r="C166" s="10"/>
      <c r="D166" s="59" t="n">
        <v>3047615</v>
      </c>
      <c r="E166" s="68" t="n">
        <v>1809216</v>
      </c>
    </row>
    <row r="167" customFormat="false" ht="15.75" hidden="false" customHeight="true" outlineLevel="0" collapsed="false">
      <c r="A167" s="27"/>
      <c r="B167" s="73" t="s">
        <v>341</v>
      </c>
      <c r="C167" s="73"/>
      <c r="D167" s="59" t="n">
        <v>1123953</v>
      </c>
      <c r="E167" s="68" t="n">
        <v>75000</v>
      </c>
    </row>
    <row r="168" customFormat="false" ht="15.75" hidden="false" customHeight="true" outlineLevel="0" collapsed="false">
      <c r="A168" s="27"/>
      <c r="B168" s="8" t="s">
        <v>342</v>
      </c>
      <c r="C168" s="8"/>
      <c r="D168" s="59"/>
      <c r="E168" s="68"/>
    </row>
    <row r="169" customFormat="false" ht="15.75" hidden="false" customHeight="true" outlineLevel="0" collapsed="false">
      <c r="A169" s="27"/>
      <c r="B169" s="10" t="s">
        <v>280</v>
      </c>
      <c r="C169" s="10"/>
      <c r="D169" s="59" t="n">
        <v>10237312.3</v>
      </c>
      <c r="E169" s="68" t="n">
        <v>51323355.39</v>
      </c>
    </row>
    <row r="170" customFormat="false" ht="15.75" hidden="false" customHeight="true" outlineLevel="0" collapsed="false">
      <c r="A170" s="27"/>
      <c r="B170" s="10" t="s">
        <v>284</v>
      </c>
      <c r="C170" s="10"/>
      <c r="D170" s="59" t="n">
        <v>7505382.17</v>
      </c>
      <c r="E170" s="68" t="n">
        <v>9441184.44</v>
      </c>
    </row>
    <row r="171" customFormat="false" ht="15.75" hidden="false" customHeight="true" outlineLevel="0" collapsed="false">
      <c r="A171" s="27"/>
      <c r="B171" s="10" t="s">
        <v>279</v>
      </c>
      <c r="C171" s="10"/>
      <c r="D171" s="59" t="n">
        <v>570405</v>
      </c>
      <c r="E171" s="68" t="n">
        <v>482924</v>
      </c>
    </row>
    <row r="172" customFormat="false" ht="15.75" hidden="false" customHeight="true" outlineLevel="0" collapsed="false">
      <c r="A172" s="27"/>
      <c r="B172" s="10" t="s">
        <v>278</v>
      </c>
      <c r="C172" s="10"/>
      <c r="D172" s="59" t="n">
        <v>302854870.15</v>
      </c>
      <c r="E172" s="68" t="n">
        <v>266668412.94</v>
      </c>
    </row>
    <row r="173" customFormat="false" ht="15.75" hidden="false" customHeight="true" outlineLevel="0" collapsed="false">
      <c r="A173" s="27"/>
      <c r="B173" s="12" t="s">
        <v>245</v>
      </c>
      <c r="C173" s="12"/>
      <c r="D173" s="17" t="n">
        <f aca="false">SUM(D150:D172)</f>
        <v>2221380652.59</v>
      </c>
      <c r="E173" s="17" t="n">
        <f aca="false">SUM(E150:E172)</f>
        <v>2185211105.62</v>
      </c>
    </row>
    <row r="174" customFormat="false" ht="15.75" hidden="false" customHeight="true" outlineLevel="0" collapsed="false">
      <c r="A174" s="26" t="s">
        <v>101</v>
      </c>
      <c r="B174" s="8" t="s">
        <v>294</v>
      </c>
      <c r="C174" s="8"/>
      <c r="D174" s="17"/>
      <c r="E174" s="17"/>
    </row>
    <row r="175" customFormat="false" ht="15.75" hidden="false" customHeight="true" outlineLevel="0" collapsed="false">
      <c r="A175" s="26"/>
      <c r="B175" s="8" t="s">
        <v>327</v>
      </c>
      <c r="C175" s="8"/>
      <c r="D175" s="59" t="n">
        <v>1093944</v>
      </c>
      <c r="E175" s="68" t="n">
        <v>799912</v>
      </c>
    </row>
    <row r="176" customFormat="false" ht="15.75" hidden="false" customHeight="true" outlineLevel="0" collapsed="false">
      <c r="A176" s="26"/>
      <c r="B176" s="8" t="s">
        <v>290</v>
      </c>
      <c r="C176" s="8"/>
      <c r="D176" s="59"/>
      <c r="E176" s="68"/>
    </row>
    <row r="177" customFormat="false" ht="15.75" hidden="false" customHeight="true" outlineLevel="0" collapsed="false">
      <c r="A177" s="27"/>
      <c r="B177" s="10" t="s">
        <v>343</v>
      </c>
      <c r="C177" s="10"/>
      <c r="D177" s="59" t="n">
        <v>106537477</v>
      </c>
      <c r="E177" s="68" t="n">
        <v>97985030</v>
      </c>
    </row>
    <row r="178" customFormat="false" ht="15.75" hidden="false" customHeight="true" outlineLevel="0" collapsed="false">
      <c r="A178" s="27"/>
      <c r="B178" s="10" t="s">
        <v>344</v>
      </c>
      <c r="C178" s="10"/>
      <c r="D178" s="59" t="n">
        <v>339817791</v>
      </c>
      <c r="E178" s="68" t="n">
        <v>296891218</v>
      </c>
    </row>
    <row r="179" customFormat="false" ht="15.75" hidden="false" customHeight="true" outlineLevel="0" collapsed="false">
      <c r="A179" s="27"/>
      <c r="B179" s="10" t="s">
        <v>329</v>
      </c>
      <c r="C179" s="10"/>
      <c r="D179" s="59" t="n">
        <v>9217704</v>
      </c>
      <c r="E179" s="68" t="n">
        <v>18025877</v>
      </c>
    </row>
    <row r="180" customFormat="false" ht="15.75" hidden="false" customHeight="true" outlineLevel="0" collapsed="false">
      <c r="A180" s="27"/>
      <c r="B180" s="10" t="s">
        <v>345</v>
      </c>
      <c r="C180" s="10"/>
      <c r="D180" s="59" t="n">
        <v>30472273</v>
      </c>
      <c r="E180" s="68" t="n">
        <v>6886082</v>
      </c>
      <c r="G180" s="51"/>
    </row>
    <row r="181" customFormat="false" ht="15.75" hidden="false" customHeight="true" outlineLevel="0" collapsed="false">
      <c r="A181" s="27"/>
      <c r="B181" s="10" t="s">
        <v>346</v>
      </c>
      <c r="C181" s="10"/>
      <c r="D181" s="59" t="n">
        <v>268523859</v>
      </c>
      <c r="E181" s="68" t="n">
        <v>246961567</v>
      </c>
      <c r="G181" s="65"/>
    </row>
    <row r="182" customFormat="false" ht="15.75" hidden="false" customHeight="true" outlineLevel="0" collapsed="false">
      <c r="A182" s="27"/>
      <c r="B182" s="10" t="s">
        <v>330</v>
      </c>
      <c r="C182" s="10"/>
      <c r="D182" s="59" t="n">
        <v>12597840</v>
      </c>
      <c r="E182" s="68" t="n">
        <v>0</v>
      </c>
      <c r="G182" s="65"/>
    </row>
    <row r="183" customFormat="false" ht="15.75" hidden="false" customHeight="true" outlineLevel="0" collapsed="false">
      <c r="A183" s="27"/>
      <c r="B183" s="10" t="s">
        <v>347</v>
      </c>
      <c r="C183" s="10"/>
      <c r="D183" s="59" t="n">
        <v>1209895</v>
      </c>
      <c r="E183" s="68" t="n">
        <v>202337</v>
      </c>
      <c r="G183" s="65"/>
    </row>
    <row r="184" customFormat="false" ht="15.75" hidden="false" customHeight="true" outlineLevel="0" collapsed="false">
      <c r="A184" s="27"/>
      <c r="B184" s="10" t="s">
        <v>335</v>
      </c>
      <c r="C184" s="10"/>
      <c r="D184" s="59" t="n">
        <v>515853</v>
      </c>
      <c r="E184" s="68" t="n">
        <v>1487583</v>
      </c>
      <c r="G184" s="65"/>
    </row>
    <row r="185" customFormat="false" ht="15.75" hidden="false" customHeight="false" outlineLevel="0" collapsed="false">
      <c r="A185" s="27"/>
      <c r="B185" s="20" t="s">
        <v>331</v>
      </c>
      <c r="C185" s="22"/>
      <c r="D185" s="59" t="n">
        <v>10880755</v>
      </c>
      <c r="E185" s="68" t="n">
        <v>0</v>
      </c>
      <c r="G185" s="65"/>
    </row>
    <row r="186" customFormat="false" ht="15.75" hidden="false" customHeight="true" outlineLevel="0" collapsed="false">
      <c r="A186" s="27"/>
      <c r="B186" s="10" t="s">
        <v>332</v>
      </c>
      <c r="C186" s="10"/>
      <c r="D186" s="59" t="n">
        <v>1809500</v>
      </c>
      <c r="E186" s="68" t="n">
        <v>1722600</v>
      </c>
      <c r="G186" s="51"/>
    </row>
    <row r="187" customFormat="false" ht="15.75" hidden="false" customHeight="true" outlineLevel="0" collapsed="false">
      <c r="A187" s="27"/>
      <c r="B187" s="10" t="s">
        <v>333</v>
      </c>
      <c r="C187" s="10"/>
      <c r="D187" s="59" t="n">
        <v>2587500</v>
      </c>
      <c r="E187" s="68" t="n">
        <v>2545000</v>
      </c>
      <c r="G187" s="51"/>
    </row>
    <row r="188" customFormat="false" ht="15.75" hidden="false" customHeight="true" outlineLevel="0" collapsed="false">
      <c r="A188" s="27"/>
      <c r="B188" s="10" t="s">
        <v>334</v>
      </c>
      <c r="C188" s="10"/>
      <c r="D188" s="59" t="n">
        <v>477430</v>
      </c>
      <c r="E188" s="68" t="n">
        <v>426850</v>
      </c>
      <c r="G188" s="51"/>
    </row>
    <row r="189" customFormat="false" ht="15.75" hidden="false" customHeight="true" outlineLevel="0" collapsed="false">
      <c r="A189" s="27"/>
      <c r="B189" s="8" t="s">
        <v>348</v>
      </c>
      <c r="C189" s="8"/>
      <c r="D189" s="59"/>
      <c r="E189" s="68"/>
      <c r="G189" s="65"/>
    </row>
    <row r="190" customFormat="false" ht="15.75" hidden="false" customHeight="false" outlineLevel="0" collapsed="false">
      <c r="A190" s="27"/>
      <c r="B190" s="20" t="s">
        <v>349</v>
      </c>
      <c r="C190" s="74"/>
      <c r="D190" s="59" t="n">
        <v>5000</v>
      </c>
      <c r="E190" s="68" t="n">
        <v>0</v>
      </c>
      <c r="G190" s="65"/>
    </row>
    <row r="191" customFormat="false" ht="15.75" hidden="false" customHeight="true" outlineLevel="0" collapsed="false">
      <c r="A191" s="27"/>
      <c r="B191" s="10" t="s">
        <v>350</v>
      </c>
      <c r="C191" s="10"/>
      <c r="D191" s="59" t="n">
        <v>4163981</v>
      </c>
      <c r="E191" s="68" t="n">
        <v>3781248</v>
      </c>
      <c r="G191" s="51"/>
    </row>
    <row r="192" customFormat="false" ht="15.75" hidden="false" customHeight="true" outlineLevel="0" collapsed="false">
      <c r="A192" s="27"/>
      <c r="B192" s="10" t="s">
        <v>351</v>
      </c>
      <c r="C192" s="10"/>
      <c r="D192" s="59" t="n">
        <v>23694520.25</v>
      </c>
      <c r="E192" s="68" t="n">
        <v>14798018</v>
      </c>
      <c r="G192" s="51"/>
    </row>
    <row r="193" customFormat="false" ht="14.25" hidden="false" customHeight="true" outlineLevel="0" collapsed="false">
      <c r="A193" s="27"/>
      <c r="B193" s="8" t="s">
        <v>336</v>
      </c>
      <c r="C193" s="8"/>
      <c r="D193" s="59"/>
      <c r="E193" s="68"/>
      <c r="G193" s="65"/>
    </row>
    <row r="194" customFormat="false" ht="15.75" hidden="false" customHeight="true" outlineLevel="0" collapsed="false">
      <c r="A194" s="27"/>
      <c r="B194" s="10" t="s">
        <v>337</v>
      </c>
      <c r="C194" s="10"/>
      <c r="D194" s="59" t="n">
        <v>500000000</v>
      </c>
      <c r="E194" s="68" t="n">
        <v>500000000</v>
      </c>
      <c r="G194" s="51"/>
    </row>
    <row r="195" customFormat="false" ht="13.5" hidden="false" customHeight="true" outlineLevel="0" collapsed="false">
      <c r="A195" s="27"/>
      <c r="B195" s="8" t="s">
        <v>339</v>
      </c>
      <c r="C195" s="8"/>
      <c r="D195" s="59"/>
      <c r="E195" s="45"/>
    </row>
    <row r="196" customFormat="false" ht="15.75" hidden="false" customHeight="true" outlineLevel="0" collapsed="false">
      <c r="A196" s="27"/>
      <c r="B196" s="10" t="s">
        <v>340</v>
      </c>
      <c r="C196" s="10"/>
      <c r="D196" s="59" t="n">
        <v>15607597</v>
      </c>
      <c r="E196" s="68" t="n">
        <v>13891484</v>
      </c>
    </row>
    <row r="197" customFormat="false" ht="15.75" hidden="false" customHeight="false" outlineLevel="0" collapsed="false">
      <c r="A197" s="27"/>
      <c r="B197" s="49" t="s">
        <v>341</v>
      </c>
      <c r="C197" s="49"/>
      <c r="D197" s="56" t="n">
        <v>347684334</v>
      </c>
      <c r="E197" s="59" t="n">
        <v>495957715</v>
      </c>
    </row>
    <row r="198" customFormat="false" ht="14.25" hidden="false" customHeight="true" outlineLevel="0" collapsed="false">
      <c r="A198" s="27"/>
      <c r="B198" s="8" t="s">
        <v>296</v>
      </c>
      <c r="C198" s="8"/>
      <c r="D198" s="59"/>
      <c r="E198" s="72"/>
    </row>
    <row r="199" customFormat="false" ht="15.75" hidden="false" customHeight="true" outlineLevel="0" collapsed="false">
      <c r="A199" s="27"/>
      <c r="B199" s="10" t="s">
        <v>352</v>
      </c>
      <c r="C199" s="10"/>
      <c r="D199" s="59" t="n">
        <v>4209358</v>
      </c>
      <c r="E199" s="59" t="n">
        <v>4550960</v>
      </c>
    </row>
    <row r="200" customFormat="false" ht="15.75" hidden="false" customHeight="true" outlineLevel="0" collapsed="false">
      <c r="A200" s="27"/>
      <c r="B200" s="10" t="s">
        <v>353</v>
      </c>
      <c r="C200" s="10"/>
      <c r="D200" s="59" t="n">
        <v>61545667</v>
      </c>
      <c r="E200" s="59" t="n">
        <v>61168239</v>
      </c>
    </row>
    <row r="201" customFormat="false" ht="15.75" hidden="false" customHeight="true" outlineLevel="0" collapsed="false">
      <c r="A201" s="27"/>
      <c r="B201" s="10" t="s">
        <v>354</v>
      </c>
      <c r="C201" s="10"/>
      <c r="D201" s="59" t="n">
        <v>8379142</v>
      </c>
      <c r="E201" s="59" t="n">
        <v>7663527</v>
      </c>
    </row>
    <row r="202" customFormat="false" ht="15.75" hidden="false" customHeight="true" outlineLevel="0" collapsed="false">
      <c r="A202" s="27"/>
      <c r="B202" s="10" t="s">
        <v>355</v>
      </c>
      <c r="C202" s="10"/>
      <c r="D202" s="59" t="n">
        <v>20068</v>
      </c>
      <c r="E202" s="59" t="n">
        <v>566063</v>
      </c>
    </row>
    <row r="203" customFormat="false" ht="15.75" hidden="false" customHeight="true" outlineLevel="0" collapsed="false">
      <c r="A203" s="27"/>
      <c r="B203" s="10" t="s">
        <v>267</v>
      </c>
      <c r="C203" s="10"/>
      <c r="D203" s="59" t="n">
        <v>18927355</v>
      </c>
      <c r="E203" s="59" t="n">
        <v>13764383</v>
      </c>
    </row>
    <row r="204" customFormat="false" ht="15.75" hidden="false" customHeight="true" outlineLevel="0" collapsed="false">
      <c r="A204" s="27"/>
      <c r="B204" s="10" t="s">
        <v>319</v>
      </c>
      <c r="C204" s="10"/>
      <c r="D204" s="59" t="n">
        <v>108757267</v>
      </c>
      <c r="E204" s="59" t="n">
        <v>91582705</v>
      </c>
    </row>
    <row r="205" customFormat="false" ht="15.75" hidden="false" customHeight="true" outlineLevel="0" collapsed="false">
      <c r="A205" s="27"/>
      <c r="B205" s="10" t="s">
        <v>356</v>
      </c>
      <c r="C205" s="10"/>
      <c r="D205" s="59" t="n">
        <v>419480</v>
      </c>
      <c r="E205" s="59" t="n">
        <v>403666</v>
      </c>
    </row>
    <row r="206" customFormat="false" ht="15.75" hidden="false" customHeight="true" outlineLevel="0" collapsed="false">
      <c r="A206" s="27"/>
      <c r="B206" s="10" t="s">
        <v>261</v>
      </c>
      <c r="C206" s="10"/>
      <c r="D206" s="59" t="n">
        <v>2491763</v>
      </c>
      <c r="E206" s="59" t="n">
        <v>2991722</v>
      </c>
    </row>
    <row r="207" customFormat="false" ht="15.75" hidden="false" customHeight="true" outlineLevel="0" collapsed="false">
      <c r="A207" s="27"/>
      <c r="B207" s="10" t="s">
        <v>262</v>
      </c>
      <c r="C207" s="10"/>
      <c r="D207" s="59" t="n">
        <v>3983070</v>
      </c>
      <c r="E207" s="59" t="n">
        <v>1932315</v>
      </c>
    </row>
    <row r="208" customFormat="false" ht="15.75" hidden="false" customHeight="true" outlineLevel="0" collapsed="false">
      <c r="A208" s="27"/>
      <c r="B208" s="10" t="s">
        <v>357</v>
      </c>
      <c r="C208" s="10"/>
      <c r="D208" s="59" t="n">
        <v>75660</v>
      </c>
      <c r="E208" s="59" t="n">
        <v>138207</v>
      </c>
    </row>
    <row r="209" customFormat="false" ht="15.75" hidden="false" customHeight="true" outlineLevel="0" collapsed="false">
      <c r="A209" s="27"/>
      <c r="B209" s="10" t="s">
        <v>358</v>
      </c>
      <c r="C209" s="10"/>
      <c r="D209" s="59" t="n">
        <v>33424309</v>
      </c>
      <c r="E209" s="59" t="n">
        <v>34532851</v>
      </c>
    </row>
    <row r="210" customFormat="false" ht="15.75" hidden="false" customHeight="true" outlineLevel="0" collapsed="false">
      <c r="A210" s="27"/>
      <c r="B210" s="10" t="s">
        <v>314</v>
      </c>
      <c r="C210" s="10"/>
      <c r="D210" s="59" t="n">
        <v>105242598</v>
      </c>
      <c r="E210" s="59" t="n">
        <v>89942992</v>
      </c>
    </row>
    <row r="211" customFormat="false" ht="15.75" hidden="false" customHeight="true" outlineLevel="0" collapsed="false">
      <c r="A211" s="27"/>
      <c r="B211" s="10" t="s">
        <v>359</v>
      </c>
      <c r="C211" s="10"/>
      <c r="D211" s="59" t="n">
        <v>442801</v>
      </c>
      <c r="E211" s="59" t="n">
        <v>592085</v>
      </c>
    </row>
    <row r="212" customFormat="false" ht="15.75" hidden="false" customHeight="true" outlineLevel="0" collapsed="false">
      <c r="A212" s="27"/>
      <c r="B212" s="10" t="s">
        <v>263</v>
      </c>
      <c r="C212" s="10"/>
      <c r="D212" s="59" t="n">
        <v>3669797</v>
      </c>
      <c r="E212" s="59" t="n">
        <v>3679554</v>
      </c>
    </row>
    <row r="213" customFormat="false" ht="15.75" hidden="false" customHeight="true" outlineLevel="0" collapsed="false">
      <c r="A213" s="27"/>
      <c r="B213" s="10" t="s">
        <v>360</v>
      </c>
      <c r="C213" s="10"/>
      <c r="D213" s="75" t="n">
        <v>458231</v>
      </c>
      <c r="E213" s="59" t="n">
        <v>379686</v>
      </c>
    </row>
    <row r="214" customFormat="false" ht="14.25" hidden="false" customHeight="true" outlineLevel="0" collapsed="false">
      <c r="A214" s="27"/>
      <c r="B214" s="10" t="s">
        <v>297</v>
      </c>
      <c r="C214" s="10"/>
      <c r="D214" s="59" t="n">
        <v>192436833.34</v>
      </c>
      <c r="E214" s="59" t="n">
        <v>168959629.62</v>
      </c>
    </row>
    <row r="215" customFormat="false" ht="15.75" hidden="false" customHeight="true" outlineLevel="0" collapsed="false">
      <c r="A215" s="27"/>
      <c r="B215" s="12" t="s">
        <v>249</v>
      </c>
      <c r="C215" s="12"/>
      <c r="D215" s="17" t="n">
        <f aca="false">SUM(D175:D214)</f>
        <v>2221380652.59</v>
      </c>
      <c r="E215" s="17" t="n">
        <f aca="false">SUM(E175:E214)</f>
        <v>2185211105.62</v>
      </c>
    </row>
    <row r="216" customFormat="false" ht="10.5" hidden="false" customHeight="true" outlineLevel="0" collapsed="false"/>
    <row r="217" s="61" customFormat="true" ht="84" hidden="false" customHeight="true" outlineLevel="0" collapsed="false">
      <c r="A217" s="61" t="s">
        <v>253</v>
      </c>
      <c r="C217" s="62" t="s">
        <v>254</v>
      </c>
      <c r="E217" s="62" t="s">
        <v>255</v>
      </c>
    </row>
    <row r="218" s="61" customFormat="true" ht="84" hidden="false" customHeight="true" outlineLevel="0" collapsed="false">
      <c r="A218" s="4"/>
      <c r="B218" s="4"/>
      <c r="C218" s="4"/>
      <c r="D218" s="4"/>
      <c r="E218" s="4"/>
    </row>
    <row r="220" s="66" customFormat="true" ht="24.95" hidden="false" customHeight="true" outlineLevel="0" collapsed="false">
      <c r="A220" s="4" t="s">
        <v>361</v>
      </c>
      <c r="B220" s="4"/>
      <c r="C220" s="4"/>
      <c r="D220" s="4"/>
      <c r="E220" s="4"/>
    </row>
    <row r="221" customFormat="false" ht="15.75" hidden="false" customHeight="false" outlineLevel="0" collapsed="false">
      <c r="A221" s="4" t="s">
        <v>236</v>
      </c>
      <c r="B221" s="4"/>
      <c r="C221" s="4"/>
      <c r="D221" s="4"/>
      <c r="E221" s="4"/>
    </row>
    <row r="222" customFormat="false" ht="15.75" hidden="false" customHeight="false" outlineLevel="0" collapsed="false">
      <c r="A222" s="57"/>
      <c r="B222" s="57"/>
      <c r="C222" s="57"/>
      <c r="D222" s="58"/>
      <c r="E222" s="58"/>
    </row>
    <row r="223" customFormat="false" ht="15.75" hidden="false" customHeight="true" outlineLevel="0" collapsed="false">
      <c r="A223" s="27"/>
      <c r="B223" s="6"/>
      <c r="C223" s="6"/>
      <c r="D223" s="6" t="s">
        <v>4</v>
      </c>
      <c r="E223" s="6"/>
    </row>
    <row r="224" customFormat="false" ht="31.5" hidden="false" customHeight="true" outlineLevel="0" collapsed="false">
      <c r="A224" s="26" t="s">
        <v>99</v>
      </c>
      <c r="B224" s="8" t="s">
        <v>362</v>
      </c>
      <c r="C224" s="8"/>
      <c r="D224" s="9" t="s">
        <v>238</v>
      </c>
      <c r="E224" s="9" t="s">
        <v>239</v>
      </c>
    </row>
    <row r="225" customFormat="false" ht="15.75" hidden="false" customHeight="true" outlineLevel="0" collapsed="false">
      <c r="A225" s="27"/>
      <c r="B225" s="10" t="s">
        <v>363</v>
      </c>
      <c r="C225" s="10"/>
      <c r="D225" s="59" t="n">
        <v>78258453.49</v>
      </c>
      <c r="E225" s="59" t="n">
        <v>71204397.49</v>
      </c>
    </row>
    <row r="226" customFormat="false" ht="15.75" hidden="false" customHeight="true" outlineLevel="0" collapsed="false">
      <c r="A226" s="27"/>
      <c r="B226" s="10" t="s">
        <v>364</v>
      </c>
      <c r="C226" s="10"/>
      <c r="D226" s="59" t="n">
        <v>7173799</v>
      </c>
      <c r="E226" s="59" t="n">
        <v>7054056</v>
      </c>
    </row>
    <row r="227" customFormat="false" ht="15.75" hidden="false" customHeight="true" outlineLevel="0" collapsed="false">
      <c r="A227" s="27"/>
      <c r="B227" s="10" t="s">
        <v>365</v>
      </c>
      <c r="C227" s="10"/>
      <c r="D227" s="59" t="n">
        <v>203206661</v>
      </c>
      <c r="E227" s="59" t="n">
        <v>186893435</v>
      </c>
    </row>
    <row r="228" customFormat="false" ht="15.75" hidden="false" customHeight="true" outlineLevel="0" collapsed="false">
      <c r="A228" s="27"/>
      <c r="B228" s="12" t="s">
        <v>366</v>
      </c>
      <c r="C228" s="12"/>
      <c r="D228" s="17" t="n">
        <f aca="false">SUM(D225:D227)</f>
        <v>288638913.49</v>
      </c>
      <c r="E228" s="17" t="n">
        <f aca="false">SUM(E225:E227)</f>
        <v>265151888.49</v>
      </c>
    </row>
    <row r="229" customFormat="false" ht="15.75" hidden="false" customHeight="true" outlineLevel="0" collapsed="false">
      <c r="A229" s="26" t="s">
        <v>101</v>
      </c>
      <c r="B229" s="8" t="s">
        <v>367</v>
      </c>
      <c r="C229" s="8"/>
      <c r="D229" s="59"/>
      <c r="E229" s="59"/>
    </row>
    <row r="230" customFormat="false" ht="15.75" hidden="false" customHeight="true" outlineLevel="0" collapsed="false">
      <c r="A230" s="27"/>
      <c r="B230" s="10" t="s">
        <v>368</v>
      </c>
      <c r="C230" s="10"/>
      <c r="D230" s="59" t="n">
        <v>6138913.49</v>
      </c>
      <c r="E230" s="59" t="n">
        <v>7651888.49</v>
      </c>
    </row>
    <row r="231" customFormat="false" ht="15.75" hidden="false" customHeight="true" outlineLevel="0" collapsed="false">
      <c r="A231" s="27"/>
      <c r="B231" s="10" t="s">
        <v>338</v>
      </c>
      <c r="C231" s="10"/>
      <c r="D231" s="59" t="n">
        <v>282500000</v>
      </c>
      <c r="E231" s="59" t="n">
        <v>257500000</v>
      </c>
    </row>
    <row r="232" customFormat="false" ht="15.75" hidden="false" customHeight="true" outlineLevel="0" collapsed="false">
      <c r="A232" s="27"/>
      <c r="B232" s="12" t="s">
        <v>369</v>
      </c>
      <c r="C232" s="12"/>
      <c r="D232" s="17" t="n">
        <f aca="false">SUM(D230:D231)</f>
        <v>288638913.49</v>
      </c>
      <c r="E232" s="17" t="n">
        <f aca="false">SUM(E230:E231)</f>
        <v>265151888.49</v>
      </c>
    </row>
    <row r="234" s="61" customFormat="true" ht="84" hidden="false" customHeight="true" outlineLevel="0" collapsed="false">
      <c r="A234" s="61" t="s">
        <v>253</v>
      </c>
      <c r="C234" s="62" t="s">
        <v>254</v>
      </c>
      <c r="E234" s="62" t="s">
        <v>255</v>
      </c>
    </row>
    <row r="235" s="61" customFormat="true" ht="84" hidden="false" customHeight="true" outlineLevel="0" collapsed="false">
      <c r="A235" s="4"/>
      <c r="B235" s="4"/>
      <c r="C235" s="4"/>
      <c r="D235" s="4"/>
      <c r="E235" s="4"/>
    </row>
    <row r="236" s="66" customFormat="true" ht="24.95" hidden="false" customHeight="true" outlineLevel="0" collapsed="false">
      <c r="A236" s="4" t="s">
        <v>361</v>
      </c>
      <c r="B236" s="4"/>
      <c r="C236" s="4"/>
      <c r="D236" s="4"/>
      <c r="E236" s="4"/>
    </row>
    <row r="237" customFormat="false" ht="15.75" hidden="false" customHeight="false" outlineLevel="0" collapsed="false">
      <c r="A237" s="4" t="s">
        <v>256</v>
      </c>
      <c r="B237" s="4"/>
      <c r="C237" s="4"/>
      <c r="D237" s="4"/>
      <c r="E237" s="4"/>
    </row>
    <row r="238" customFormat="false" ht="15.75" hidden="false" customHeight="false" outlineLevel="0" collapsed="false">
      <c r="A238" s="57"/>
      <c r="B238" s="57"/>
      <c r="C238" s="57"/>
      <c r="D238" s="58"/>
      <c r="E238" s="58"/>
    </row>
    <row r="239" customFormat="false" ht="15.75" hidden="false" customHeight="true" outlineLevel="0" collapsed="false">
      <c r="A239" s="27"/>
      <c r="B239" s="6"/>
      <c r="C239" s="6"/>
      <c r="D239" s="6" t="s">
        <v>4</v>
      </c>
      <c r="E239" s="6"/>
    </row>
    <row r="240" customFormat="false" ht="31.5" hidden="false" customHeight="true" outlineLevel="0" collapsed="false">
      <c r="A240" s="26" t="s">
        <v>99</v>
      </c>
      <c r="B240" s="8" t="s">
        <v>257</v>
      </c>
      <c r="C240" s="8"/>
      <c r="D240" s="9" t="s">
        <v>238</v>
      </c>
      <c r="E240" s="9" t="s">
        <v>239</v>
      </c>
    </row>
    <row r="241" customFormat="false" ht="15.75" hidden="false" customHeight="true" outlineLevel="0" collapsed="false">
      <c r="A241" s="27"/>
      <c r="B241" s="10" t="s">
        <v>370</v>
      </c>
      <c r="C241" s="10"/>
      <c r="D241" s="59" t="n">
        <v>16216853</v>
      </c>
      <c r="E241" s="59" t="n">
        <v>15006421</v>
      </c>
    </row>
    <row r="242" customFormat="false" ht="15.75" hidden="false" customHeight="true" outlineLevel="0" collapsed="false">
      <c r="A242" s="27"/>
      <c r="B242" s="10" t="s">
        <v>371</v>
      </c>
      <c r="C242" s="10"/>
      <c r="D242" s="59" t="n">
        <v>0</v>
      </c>
      <c r="E242" s="59" t="n">
        <v>400</v>
      </c>
    </row>
    <row r="243" customFormat="false" ht="15.75" hidden="false" customHeight="true" outlineLevel="0" collapsed="false">
      <c r="A243" s="27"/>
      <c r="B243" s="10" t="s">
        <v>275</v>
      </c>
      <c r="C243" s="10"/>
      <c r="D243" s="59" t="n">
        <v>7173799</v>
      </c>
      <c r="E243" s="59" t="n">
        <v>7054056</v>
      </c>
    </row>
    <row r="244" customFormat="false" ht="15.75" hidden="false" customHeight="true" outlineLevel="0" collapsed="false">
      <c r="A244" s="27"/>
      <c r="B244" s="12" t="s">
        <v>366</v>
      </c>
      <c r="C244" s="12"/>
      <c r="D244" s="17" t="n">
        <f aca="false">SUM(D241:D243)</f>
        <v>23390652</v>
      </c>
      <c r="E244" s="17" t="n">
        <f aca="false">SUM(E241:E243)</f>
        <v>22060877</v>
      </c>
    </row>
    <row r="245" customFormat="false" ht="15.75" hidden="false" customHeight="true" outlineLevel="0" collapsed="false">
      <c r="A245" s="26" t="s">
        <v>101</v>
      </c>
      <c r="B245" s="8" t="s">
        <v>276</v>
      </c>
      <c r="C245" s="8"/>
      <c r="D245" s="59"/>
      <c r="E245" s="59"/>
    </row>
    <row r="246" customFormat="false" ht="15.75" hidden="false" customHeight="true" outlineLevel="0" collapsed="false">
      <c r="A246" s="27"/>
      <c r="B246" s="10" t="s">
        <v>372</v>
      </c>
      <c r="C246" s="10"/>
      <c r="D246" s="59" t="n">
        <v>22971512</v>
      </c>
      <c r="E246" s="59" t="n">
        <v>21744415</v>
      </c>
    </row>
    <row r="247" customFormat="false" ht="15.75" hidden="false" customHeight="true" outlineLevel="0" collapsed="false">
      <c r="A247" s="27"/>
      <c r="B247" s="10" t="s">
        <v>373</v>
      </c>
      <c r="C247" s="10"/>
      <c r="D247" s="59" t="n">
        <v>419140</v>
      </c>
      <c r="E247" s="59" t="n">
        <v>316462</v>
      </c>
    </row>
    <row r="248" customFormat="false" ht="15.75" hidden="false" customHeight="true" outlineLevel="0" collapsed="false">
      <c r="A248" s="27"/>
      <c r="B248" s="12" t="s">
        <v>369</v>
      </c>
      <c r="C248" s="12"/>
      <c r="D248" s="17" t="n">
        <f aca="false">SUM(D246:D247)</f>
        <v>23390652</v>
      </c>
      <c r="E248" s="17" t="n">
        <f aca="false">SUM(E246:E247)</f>
        <v>22060877</v>
      </c>
    </row>
    <row r="250" s="61" customFormat="true" ht="84" hidden="false" customHeight="true" outlineLevel="0" collapsed="false">
      <c r="A250" s="61" t="s">
        <v>253</v>
      </c>
      <c r="C250" s="62" t="s">
        <v>254</v>
      </c>
      <c r="E250" s="61" t="s">
        <v>255</v>
      </c>
    </row>
    <row r="251" s="61" customFormat="true" ht="93.75" hidden="false" customHeight="true" outlineLevel="0" collapsed="false">
      <c r="A251" s="4"/>
      <c r="B251" s="4"/>
      <c r="C251" s="4"/>
      <c r="D251" s="4"/>
      <c r="E251" s="4"/>
    </row>
    <row r="252" s="66" customFormat="true" ht="24.95" hidden="false" customHeight="true" outlineLevel="0" collapsed="false">
      <c r="A252" s="4" t="s">
        <v>361</v>
      </c>
      <c r="B252" s="4"/>
      <c r="C252" s="4"/>
      <c r="D252" s="4"/>
      <c r="E252" s="4"/>
    </row>
    <row r="253" customFormat="false" ht="15.75" hidden="false" customHeight="false" outlineLevel="0" collapsed="false">
      <c r="A253" s="4" t="s">
        <v>104</v>
      </c>
      <c r="B253" s="4"/>
      <c r="C253" s="4"/>
      <c r="D253" s="4"/>
      <c r="E253" s="4"/>
    </row>
    <row r="254" customFormat="false" ht="15.75" hidden="false" customHeight="false" outlineLevel="0" collapsed="false">
      <c r="A254" s="4" t="s">
        <v>286</v>
      </c>
      <c r="B254" s="4"/>
      <c r="C254" s="4"/>
      <c r="D254" s="4"/>
      <c r="E254" s="4"/>
    </row>
    <row r="256" customFormat="false" ht="15.75" hidden="false" customHeight="true" outlineLevel="0" collapsed="false">
      <c r="A256" s="27"/>
      <c r="B256" s="6"/>
      <c r="C256" s="6"/>
      <c r="D256" s="6" t="s">
        <v>4</v>
      </c>
      <c r="E256" s="6"/>
    </row>
    <row r="257" customFormat="false" ht="31.5" hidden="false" customHeight="true" outlineLevel="0" collapsed="false">
      <c r="A257" s="26" t="s">
        <v>99</v>
      </c>
      <c r="B257" s="8" t="s">
        <v>287</v>
      </c>
      <c r="C257" s="8"/>
      <c r="D257" s="9" t="s">
        <v>238</v>
      </c>
      <c r="E257" s="9" t="s">
        <v>239</v>
      </c>
    </row>
    <row r="258" customFormat="false" ht="15.75" hidden="false" customHeight="true" outlineLevel="0" collapsed="false">
      <c r="A258" s="27"/>
      <c r="B258" s="10" t="s">
        <v>374</v>
      </c>
      <c r="C258" s="10"/>
      <c r="D258" s="59" t="n">
        <v>7651888.49</v>
      </c>
      <c r="E258" s="59" t="n">
        <v>7183176.49</v>
      </c>
    </row>
    <row r="259" customFormat="false" ht="15.75" hidden="false" customHeight="true" outlineLevel="0" collapsed="false">
      <c r="A259" s="27"/>
      <c r="B259" s="10" t="s">
        <v>375</v>
      </c>
      <c r="C259" s="10"/>
      <c r="D259" s="59" t="n">
        <v>35837963</v>
      </c>
      <c r="E259" s="59" t="n">
        <v>33645369</v>
      </c>
    </row>
    <row r="260" customFormat="false" ht="15.75" hidden="false" customHeight="true" outlineLevel="0" collapsed="false">
      <c r="A260" s="27"/>
      <c r="B260" s="10" t="s">
        <v>331</v>
      </c>
      <c r="C260" s="10"/>
      <c r="D260" s="59" t="n">
        <v>0</v>
      </c>
      <c r="E260" s="59" t="n">
        <v>29832</v>
      </c>
    </row>
    <row r="261" customFormat="false" ht="15.75" hidden="false" customHeight="true" outlineLevel="0" collapsed="false">
      <c r="A261" s="27"/>
      <c r="B261" s="10" t="s">
        <v>372</v>
      </c>
      <c r="C261" s="10"/>
      <c r="D261" s="59" t="n">
        <v>22971512</v>
      </c>
      <c r="E261" s="59" t="n">
        <v>21744415</v>
      </c>
    </row>
    <row r="262" customFormat="false" ht="15.75" hidden="false" customHeight="true" outlineLevel="0" collapsed="false">
      <c r="A262" s="27"/>
      <c r="B262" s="10" t="s">
        <v>376</v>
      </c>
      <c r="C262" s="10"/>
      <c r="D262" s="59" t="n">
        <v>419140</v>
      </c>
      <c r="E262" s="59" t="n">
        <v>316462</v>
      </c>
    </row>
    <row r="263" customFormat="false" ht="15.75" hidden="false" customHeight="true" outlineLevel="0" collapsed="false">
      <c r="A263" s="27"/>
      <c r="B263" s="12" t="s">
        <v>366</v>
      </c>
      <c r="C263" s="12"/>
      <c r="D263" s="17" t="n">
        <f aca="false">SUM(D258:D262)</f>
        <v>66880503.49</v>
      </c>
      <c r="E263" s="17" t="n">
        <f aca="false">SUM(E258:E262)</f>
        <v>62919254.49</v>
      </c>
    </row>
    <row r="264" customFormat="false" ht="15.75" hidden="false" customHeight="true" outlineLevel="0" collapsed="false">
      <c r="A264" s="26" t="s">
        <v>101</v>
      </c>
      <c r="B264" s="8" t="s">
        <v>294</v>
      </c>
      <c r="C264" s="8"/>
      <c r="D264" s="59"/>
      <c r="E264" s="59"/>
    </row>
    <row r="265" customFormat="false" ht="15.75" hidden="false" customHeight="true" outlineLevel="0" collapsed="false">
      <c r="A265" s="27"/>
      <c r="B265" s="10" t="s">
        <v>375</v>
      </c>
      <c r="C265" s="10"/>
      <c r="D265" s="59" t="n">
        <v>35741590</v>
      </c>
      <c r="E265" s="59" t="n">
        <v>37737134</v>
      </c>
    </row>
    <row r="266" customFormat="false" ht="15.75" hidden="false" customHeight="true" outlineLevel="0" collapsed="false">
      <c r="A266" s="27"/>
      <c r="B266" s="10" t="s">
        <v>331</v>
      </c>
      <c r="C266" s="10"/>
      <c r="D266" s="59" t="n">
        <v>0</v>
      </c>
      <c r="E266" s="59" t="n">
        <v>29832</v>
      </c>
    </row>
    <row r="267" customFormat="false" ht="15.75" hidden="false" customHeight="true" outlineLevel="0" collapsed="false">
      <c r="A267" s="27"/>
      <c r="B267" s="10" t="s">
        <v>338</v>
      </c>
      <c r="C267" s="10"/>
      <c r="D267" s="59" t="n">
        <v>25000000</v>
      </c>
      <c r="E267" s="59" t="n">
        <v>17500000</v>
      </c>
    </row>
    <row r="268" customFormat="false" ht="15.75" hidden="false" customHeight="true" outlineLevel="0" collapsed="false">
      <c r="A268" s="27"/>
      <c r="B268" s="10" t="s">
        <v>371</v>
      </c>
      <c r="C268" s="10"/>
      <c r="D268" s="59" t="n">
        <v>0</v>
      </c>
      <c r="E268" s="59" t="n">
        <v>400</v>
      </c>
    </row>
    <row r="269" customFormat="false" ht="15.75" hidden="false" customHeight="true" outlineLevel="0" collapsed="false">
      <c r="A269" s="27"/>
      <c r="B269" s="10" t="s">
        <v>377</v>
      </c>
      <c r="C269" s="10"/>
      <c r="D269" s="59" t="n">
        <v>6138913.49</v>
      </c>
      <c r="E269" s="59" t="n">
        <v>7651888.49</v>
      </c>
    </row>
    <row r="270" customFormat="false" ht="15.75" hidden="false" customHeight="true" outlineLevel="0" collapsed="false">
      <c r="A270" s="27"/>
      <c r="B270" s="12" t="s">
        <v>369</v>
      </c>
      <c r="C270" s="12"/>
      <c r="D270" s="17" t="n">
        <f aca="false">SUM(D265:D269)</f>
        <v>66880503.49</v>
      </c>
      <c r="E270" s="17" t="n">
        <f aca="false">SUM(E265:E269)</f>
        <v>62919254.49</v>
      </c>
    </row>
    <row r="272" s="61" customFormat="true" ht="84" hidden="false" customHeight="true" outlineLevel="0" collapsed="false">
      <c r="A272" s="61" t="s">
        <v>253</v>
      </c>
      <c r="C272" s="62" t="s">
        <v>254</v>
      </c>
      <c r="E272" s="62" t="s">
        <v>255</v>
      </c>
    </row>
    <row r="273" s="61" customFormat="true" ht="98.25" hidden="false" customHeight="true" outlineLevel="0" collapsed="false">
      <c r="A273" s="4"/>
      <c r="B273" s="4"/>
      <c r="C273" s="4"/>
      <c r="D273" s="4"/>
      <c r="E273" s="4"/>
    </row>
    <row r="274" s="66" customFormat="true" ht="24.95" hidden="false" customHeight="true" outlineLevel="0" collapsed="false">
      <c r="A274" s="4" t="s">
        <v>378</v>
      </c>
      <c r="B274" s="4"/>
      <c r="C274" s="4"/>
      <c r="D274" s="4"/>
      <c r="E274" s="4"/>
    </row>
    <row r="275" customFormat="false" ht="15.75" hidden="false" customHeight="false" outlineLevel="0" collapsed="false">
      <c r="A275" s="4" t="s">
        <v>236</v>
      </c>
      <c r="B275" s="4"/>
      <c r="C275" s="4"/>
      <c r="D275" s="4"/>
      <c r="E275" s="4"/>
    </row>
    <row r="277" customFormat="false" ht="15.75" hidden="false" customHeight="true" outlineLevel="0" collapsed="false">
      <c r="A277" s="27"/>
      <c r="B277" s="6"/>
      <c r="C277" s="6"/>
      <c r="D277" s="6" t="s">
        <v>4</v>
      </c>
      <c r="E277" s="6"/>
    </row>
    <row r="278" customFormat="false" ht="31.5" hidden="false" customHeight="true" outlineLevel="0" collapsed="false">
      <c r="A278" s="26" t="s">
        <v>99</v>
      </c>
      <c r="B278" s="26" t="s">
        <v>362</v>
      </c>
      <c r="C278" s="26"/>
      <c r="D278" s="9" t="s">
        <v>238</v>
      </c>
      <c r="E278" s="9" t="s">
        <v>239</v>
      </c>
    </row>
    <row r="279" customFormat="false" ht="15.75" hidden="false" customHeight="true" outlineLevel="0" collapsed="false">
      <c r="A279" s="27"/>
      <c r="B279" s="27" t="s">
        <v>379</v>
      </c>
      <c r="C279" s="27"/>
      <c r="D279" s="59" t="n">
        <v>4936928</v>
      </c>
      <c r="E279" s="59" t="n">
        <v>4278800</v>
      </c>
    </row>
    <row r="280" customFormat="false" ht="15.75" hidden="false" customHeight="true" outlineLevel="0" collapsed="false">
      <c r="A280" s="27"/>
      <c r="B280" s="10" t="s">
        <v>380</v>
      </c>
      <c r="C280" s="10"/>
      <c r="D280" s="59" t="n">
        <v>3658134</v>
      </c>
      <c r="E280" s="59" t="n">
        <v>3082998</v>
      </c>
    </row>
    <row r="281" customFormat="false" ht="15.75" hidden="false" customHeight="true" outlineLevel="0" collapsed="false">
      <c r="A281" s="27"/>
      <c r="B281" s="12" t="s">
        <v>366</v>
      </c>
      <c r="C281" s="12"/>
      <c r="D281" s="76" t="n">
        <f aca="false">SUM(D279:D280)</f>
        <v>8595062</v>
      </c>
      <c r="E281" s="76" t="n">
        <f aca="false">SUM(E279:E280)</f>
        <v>7361798</v>
      </c>
    </row>
    <row r="282" customFormat="false" ht="15.75" hidden="false" customHeight="true" outlineLevel="0" collapsed="false">
      <c r="A282" s="26" t="s">
        <v>101</v>
      </c>
      <c r="B282" s="8" t="s">
        <v>367</v>
      </c>
      <c r="C282" s="8"/>
      <c r="D282" s="59"/>
      <c r="E282" s="59"/>
    </row>
    <row r="283" customFormat="false" ht="15.75" hidden="false" customHeight="true" outlineLevel="0" collapsed="false">
      <c r="A283" s="27"/>
      <c r="B283" s="10" t="s">
        <v>368</v>
      </c>
      <c r="C283" s="10"/>
      <c r="D283" s="59" t="n">
        <v>1003603</v>
      </c>
      <c r="E283" s="59" t="n">
        <v>403001</v>
      </c>
    </row>
    <row r="284" customFormat="false" ht="15.75" hidden="false" customHeight="true" outlineLevel="0" collapsed="false">
      <c r="A284" s="27"/>
      <c r="B284" s="10" t="s">
        <v>338</v>
      </c>
      <c r="C284" s="10"/>
      <c r="D284" s="59" t="n">
        <v>7587388</v>
      </c>
      <c r="E284" s="59" t="n">
        <v>6954726</v>
      </c>
    </row>
    <row r="285" customFormat="false" ht="15.75" hidden="false" customHeight="true" outlineLevel="0" collapsed="false">
      <c r="A285" s="27"/>
      <c r="B285" s="10" t="s">
        <v>292</v>
      </c>
      <c r="C285" s="10"/>
      <c r="D285" s="59" t="n">
        <v>4071</v>
      </c>
      <c r="E285" s="59" t="n">
        <v>4071</v>
      </c>
    </row>
    <row r="286" customFormat="false" ht="15.75" hidden="false" customHeight="true" outlineLevel="0" collapsed="false">
      <c r="A286" s="27"/>
      <c r="B286" s="12" t="s">
        <v>369</v>
      </c>
      <c r="C286" s="12"/>
      <c r="D286" s="77" t="n">
        <f aca="false">SUM(D283:D285)</f>
        <v>8595062</v>
      </c>
      <c r="E286" s="77" t="n">
        <f aca="false">SUM(E283:E285)</f>
        <v>7361798</v>
      </c>
    </row>
    <row r="288" s="61" customFormat="true" ht="97.5" hidden="false" customHeight="true" outlineLevel="0" collapsed="false">
      <c r="A288" s="61" t="s">
        <v>253</v>
      </c>
      <c r="C288" s="62" t="s">
        <v>254</v>
      </c>
      <c r="E288" s="62" t="s">
        <v>255</v>
      </c>
    </row>
    <row r="289" s="61" customFormat="true" ht="97.5" hidden="false" customHeight="true" outlineLevel="0" collapsed="false">
      <c r="A289" s="4"/>
      <c r="B289" s="4"/>
      <c r="C289" s="4"/>
      <c r="D289" s="4"/>
      <c r="E289" s="4"/>
    </row>
    <row r="290" s="66" customFormat="true" ht="24.95" hidden="false" customHeight="true" outlineLevel="0" collapsed="false">
      <c r="A290" s="4" t="s">
        <v>378</v>
      </c>
      <c r="B290" s="4"/>
      <c r="C290" s="4"/>
      <c r="D290" s="4"/>
      <c r="E290" s="4"/>
    </row>
    <row r="291" customFormat="false" ht="15.75" hidden="false" customHeight="false" outlineLevel="0" collapsed="false">
      <c r="A291" s="4" t="s">
        <v>256</v>
      </c>
      <c r="B291" s="4"/>
      <c r="C291" s="4"/>
      <c r="D291" s="4"/>
      <c r="E291" s="4"/>
    </row>
    <row r="293" customFormat="false" ht="15.75" hidden="false" customHeight="true" outlineLevel="0" collapsed="false">
      <c r="A293" s="27"/>
      <c r="B293" s="6"/>
      <c r="C293" s="6"/>
      <c r="D293" s="6" t="s">
        <v>4</v>
      </c>
      <c r="E293" s="6"/>
    </row>
    <row r="294" customFormat="false" ht="31.5" hidden="false" customHeight="true" outlineLevel="0" collapsed="false">
      <c r="A294" s="26" t="s">
        <v>99</v>
      </c>
      <c r="B294" s="8" t="s">
        <v>257</v>
      </c>
      <c r="C294" s="8"/>
      <c r="D294" s="9" t="s">
        <v>238</v>
      </c>
      <c r="E294" s="9" t="s">
        <v>239</v>
      </c>
    </row>
    <row r="295" customFormat="false" ht="15.75" hidden="false" customHeight="true" outlineLevel="0" collapsed="false">
      <c r="A295" s="27"/>
      <c r="B295" s="10" t="s">
        <v>275</v>
      </c>
      <c r="C295" s="10"/>
      <c r="D295" s="59" t="n">
        <v>658128</v>
      </c>
      <c r="E295" s="59" t="n">
        <v>924864</v>
      </c>
    </row>
    <row r="296" customFormat="false" ht="15.75" hidden="false" customHeight="true" outlineLevel="0" collapsed="false">
      <c r="A296" s="27"/>
      <c r="B296" s="12" t="s">
        <v>366</v>
      </c>
      <c r="C296" s="12"/>
      <c r="D296" s="76" t="n">
        <f aca="false">SUM(D295:D295)</f>
        <v>658128</v>
      </c>
      <c r="E296" s="76" t="n">
        <f aca="false">SUM(E295:E295)</f>
        <v>924864</v>
      </c>
    </row>
    <row r="297" customFormat="false" ht="15.75" hidden="false" customHeight="true" outlineLevel="0" collapsed="false">
      <c r="A297" s="26" t="s">
        <v>101</v>
      </c>
      <c r="B297" s="8" t="s">
        <v>276</v>
      </c>
      <c r="C297" s="8"/>
      <c r="D297" s="59"/>
      <c r="E297" s="59"/>
    </row>
    <row r="298" customFormat="false" ht="15.75" hidden="false" customHeight="true" outlineLevel="0" collapsed="false">
      <c r="A298" s="27"/>
      <c r="B298" s="10" t="s">
        <v>381</v>
      </c>
      <c r="C298" s="10"/>
      <c r="D298" s="59" t="n">
        <v>0</v>
      </c>
      <c r="E298" s="59" t="n">
        <v>344011</v>
      </c>
    </row>
    <row r="299" customFormat="false" ht="15.75" hidden="false" customHeight="true" outlineLevel="0" collapsed="false">
      <c r="A299" s="27"/>
      <c r="B299" s="10" t="s">
        <v>372</v>
      </c>
      <c r="C299" s="10"/>
      <c r="D299" s="59" t="n">
        <v>632662</v>
      </c>
      <c r="E299" s="59" t="n">
        <v>564242</v>
      </c>
    </row>
    <row r="300" customFormat="false" ht="15.75" hidden="false" customHeight="true" outlineLevel="0" collapsed="false">
      <c r="A300" s="27"/>
      <c r="B300" s="10" t="s">
        <v>373</v>
      </c>
      <c r="C300" s="10"/>
      <c r="D300" s="59" t="n">
        <v>25466</v>
      </c>
      <c r="E300" s="59" t="n">
        <v>16611</v>
      </c>
    </row>
    <row r="301" customFormat="false" ht="15.75" hidden="false" customHeight="true" outlineLevel="0" collapsed="false">
      <c r="A301" s="27"/>
      <c r="B301" s="12" t="s">
        <v>369</v>
      </c>
      <c r="C301" s="12"/>
      <c r="D301" s="77" t="n">
        <f aca="false">SUM(D298:D300)</f>
        <v>658128</v>
      </c>
      <c r="E301" s="77" t="n">
        <f aca="false">SUM(E298:E300)</f>
        <v>924864</v>
      </c>
    </row>
    <row r="303" s="61" customFormat="true" ht="94.5" hidden="false" customHeight="true" outlineLevel="0" collapsed="false">
      <c r="A303" s="61" t="s">
        <v>253</v>
      </c>
      <c r="C303" s="62" t="s">
        <v>254</v>
      </c>
      <c r="E303" s="62" t="s">
        <v>255</v>
      </c>
    </row>
    <row r="304" s="61" customFormat="true" ht="94.5" hidden="false" customHeight="true" outlineLevel="0" collapsed="false">
      <c r="A304" s="4"/>
      <c r="B304" s="4"/>
      <c r="C304" s="4"/>
      <c r="D304" s="4"/>
      <c r="E304" s="4"/>
    </row>
    <row r="305" s="66" customFormat="true" ht="24.95" hidden="false" customHeight="true" outlineLevel="0" collapsed="false">
      <c r="A305" s="4" t="s">
        <v>378</v>
      </c>
      <c r="B305" s="4"/>
      <c r="C305" s="4"/>
      <c r="D305" s="4"/>
      <c r="E305" s="4"/>
    </row>
    <row r="306" customFormat="false" ht="15.75" hidden="false" customHeight="false" outlineLevel="0" collapsed="false">
      <c r="A306" s="4" t="s">
        <v>285</v>
      </c>
      <c r="B306" s="4"/>
      <c r="C306" s="4"/>
      <c r="D306" s="4"/>
      <c r="E306" s="4"/>
    </row>
    <row r="307" customFormat="false" ht="15.75" hidden="false" customHeight="false" outlineLevel="0" collapsed="false">
      <c r="A307" s="4" t="s">
        <v>286</v>
      </c>
      <c r="B307" s="4"/>
      <c r="C307" s="4"/>
      <c r="D307" s="4"/>
      <c r="E307" s="4"/>
    </row>
    <row r="309" customFormat="false" ht="15.75" hidden="false" customHeight="true" outlineLevel="0" collapsed="false">
      <c r="A309" s="27"/>
      <c r="B309" s="6"/>
      <c r="C309" s="6"/>
      <c r="D309" s="6" t="s">
        <v>4</v>
      </c>
      <c r="E309" s="6"/>
    </row>
    <row r="310" customFormat="false" ht="31.5" hidden="false" customHeight="true" outlineLevel="0" collapsed="false">
      <c r="A310" s="26" t="s">
        <v>99</v>
      </c>
      <c r="B310" s="8" t="s">
        <v>287</v>
      </c>
      <c r="C310" s="8"/>
      <c r="D310" s="9" t="s">
        <v>238</v>
      </c>
      <c r="E310" s="9" t="s">
        <v>239</v>
      </c>
    </row>
    <row r="311" customFormat="false" ht="15.75" hidden="false" customHeight="true" outlineLevel="0" collapsed="false">
      <c r="A311" s="27"/>
      <c r="B311" s="10" t="s">
        <v>374</v>
      </c>
      <c r="C311" s="10"/>
      <c r="D311" s="59" t="n">
        <v>403001</v>
      </c>
      <c r="E311" s="68" t="n">
        <v>42379</v>
      </c>
    </row>
    <row r="312" customFormat="false" ht="15.75" hidden="false" customHeight="true" outlineLevel="0" collapsed="false">
      <c r="A312" s="27"/>
      <c r="B312" s="10" t="s">
        <v>382</v>
      </c>
      <c r="C312" s="10"/>
      <c r="D312" s="59" t="n">
        <v>575136</v>
      </c>
      <c r="E312" s="68" t="n">
        <v>636836</v>
      </c>
    </row>
    <row r="313" customFormat="false" ht="15.75" hidden="false" customHeight="true" outlineLevel="0" collapsed="false">
      <c r="A313" s="27"/>
      <c r="B313" s="10" t="s">
        <v>373</v>
      </c>
      <c r="C313" s="10"/>
      <c r="D313" s="59" t="n">
        <v>25466</v>
      </c>
      <c r="E313" s="68" t="n">
        <v>16611</v>
      </c>
    </row>
    <row r="314" customFormat="false" ht="15.75" hidden="false" customHeight="true" outlineLevel="0" collapsed="false">
      <c r="A314" s="27"/>
      <c r="B314" s="12" t="s">
        <v>366</v>
      </c>
      <c r="C314" s="12"/>
      <c r="D314" s="78" t="n">
        <f aca="false">SUM(D311:D313)</f>
        <v>1003603</v>
      </c>
      <c r="E314" s="78" t="n">
        <f aca="false">SUM(E311:E313)</f>
        <v>695826</v>
      </c>
    </row>
    <row r="315" customFormat="false" ht="15.75" hidden="false" customHeight="true" outlineLevel="0" collapsed="false">
      <c r="A315" s="26" t="s">
        <v>101</v>
      </c>
      <c r="B315" s="8" t="s">
        <v>294</v>
      </c>
      <c r="C315" s="8"/>
      <c r="D315" s="59"/>
      <c r="E315" s="68"/>
    </row>
    <row r="316" customFormat="false" ht="15.75" hidden="false" customHeight="true" outlineLevel="0" collapsed="false">
      <c r="A316" s="27"/>
      <c r="B316" s="10" t="s">
        <v>382</v>
      </c>
      <c r="C316" s="10"/>
      <c r="D316" s="59" t="n">
        <v>0</v>
      </c>
      <c r="E316" s="68" t="n">
        <v>292825</v>
      </c>
    </row>
    <row r="317" customFormat="false" ht="15.75" hidden="false" customHeight="true" outlineLevel="0" collapsed="false">
      <c r="A317" s="27"/>
      <c r="B317" s="10" t="s">
        <v>377</v>
      </c>
      <c r="C317" s="10"/>
      <c r="D317" s="59" t="n">
        <v>1003603</v>
      </c>
      <c r="E317" s="68" t="n">
        <v>403001</v>
      </c>
    </row>
    <row r="318" customFormat="false" ht="15.75" hidden="false" customHeight="true" outlineLevel="0" collapsed="false">
      <c r="A318" s="27"/>
      <c r="B318" s="12" t="s">
        <v>369</v>
      </c>
      <c r="C318" s="12"/>
      <c r="D318" s="79" t="n">
        <f aca="false">SUM(D316:D317)</f>
        <v>1003603</v>
      </c>
      <c r="E318" s="79" t="n">
        <f aca="false">SUM(E316:E317)</f>
        <v>695826</v>
      </c>
    </row>
    <row r="320" s="61" customFormat="true" ht="75" hidden="false" customHeight="true" outlineLevel="0" collapsed="false">
      <c r="A320" s="61" t="s">
        <v>253</v>
      </c>
      <c r="C320" s="62" t="s">
        <v>254</v>
      </c>
      <c r="E320" s="62" t="s">
        <v>255</v>
      </c>
    </row>
    <row r="321" s="61" customFormat="true" ht="98.25" hidden="false" customHeight="true" outlineLevel="0" collapsed="false">
      <c r="A321" s="4"/>
      <c r="B321" s="4"/>
      <c r="C321" s="4"/>
      <c r="D321" s="4"/>
      <c r="E321" s="4"/>
    </row>
    <row r="322" s="66" customFormat="true" ht="24.95" hidden="false" customHeight="true" outlineLevel="0" collapsed="false">
      <c r="A322" s="4" t="s">
        <v>383</v>
      </c>
      <c r="B322" s="4"/>
      <c r="C322" s="4"/>
      <c r="D322" s="4"/>
      <c r="E322" s="4"/>
    </row>
    <row r="323" customFormat="false" ht="15.75" hidden="false" customHeight="false" outlineLevel="0" collapsed="false">
      <c r="A323" s="4" t="s">
        <v>236</v>
      </c>
      <c r="B323" s="4"/>
      <c r="C323" s="4"/>
      <c r="D323" s="4"/>
      <c r="E323" s="4"/>
    </row>
    <row r="324" customFormat="false" ht="15.75" hidden="false" customHeight="false" outlineLevel="0" collapsed="false">
      <c r="A324" s="57"/>
      <c r="B324" s="57"/>
      <c r="C324" s="57"/>
      <c r="D324" s="58"/>
      <c r="E324" s="58"/>
    </row>
    <row r="325" customFormat="false" ht="15.75" hidden="false" customHeight="true" outlineLevel="0" collapsed="false">
      <c r="A325" s="27"/>
      <c r="B325" s="27"/>
      <c r="C325" s="26" t="s">
        <v>250</v>
      </c>
      <c r="D325" s="6" t="s">
        <v>4</v>
      </c>
      <c r="E325" s="6"/>
    </row>
    <row r="326" customFormat="false" ht="31.5" hidden="false" customHeight="false" outlineLevel="0" collapsed="false">
      <c r="A326" s="26" t="s">
        <v>99</v>
      </c>
      <c r="B326" s="26" t="s">
        <v>362</v>
      </c>
      <c r="C326" s="6"/>
      <c r="D326" s="9" t="s">
        <v>238</v>
      </c>
      <c r="E326" s="9" t="s">
        <v>239</v>
      </c>
    </row>
    <row r="327" customFormat="false" ht="15.75" hidden="false" customHeight="false" outlineLevel="0" collapsed="false">
      <c r="A327" s="27"/>
      <c r="B327" s="27" t="s">
        <v>384</v>
      </c>
      <c r="C327" s="53"/>
      <c r="D327" s="59" t="n">
        <v>38703785.05</v>
      </c>
      <c r="E327" s="59" t="n">
        <v>27412308.05</v>
      </c>
    </row>
    <row r="328" customFormat="false" ht="15.75" hidden="false" customHeight="false" outlineLevel="0" collapsed="false">
      <c r="A328" s="27"/>
      <c r="B328" s="27" t="s">
        <v>364</v>
      </c>
      <c r="C328" s="53"/>
      <c r="D328" s="59" t="n">
        <v>10236163</v>
      </c>
      <c r="E328" s="59" t="n">
        <v>11291477</v>
      </c>
    </row>
    <row r="329" customFormat="false" ht="15.75" hidden="false" customHeight="false" outlineLevel="0" collapsed="false">
      <c r="A329" s="27"/>
      <c r="B329" s="27" t="s">
        <v>385</v>
      </c>
      <c r="C329" s="53"/>
      <c r="D329" s="59" t="n">
        <v>69388895.45</v>
      </c>
      <c r="E329" s="59" t="n">
        <v>59323799.25</v>
      </c>
    </row>
    <row r="330" customFormat="false" ht="15.75" hidden="false" customHeight="false" outlineLevel="0" collapsed="false">
      <c r="A330" s="27"/>
      <c r="B330" s="27" t="s">
        <v>290</v>
      </c>
      <c r="C330" s="53"/>
      <c r="D330" s="59" t="n">
        <v>37466885.92</v>
      </c>
      <c r="E330" s="59" t="n">
        <v>39212924.92</v>
      </c>
    </row>
    <row r="331" customFormat="false" ht="15.75" hidden="false" customHeight="false" outlineLevel="0" collapsed="false">
      <c r="A331" s="27"/>
      <c r="B331" s="12" t="s">
        <v>366</v>
      </c>
      <c r="C331" s="6"/>
      <c r="D331" s="17" t="n">
        <f aca="false">SUM(D327:D330)</f>
        <v>155795729.42</v>
      </c>
      <c r="E331" s="17" t="n">
        <f aca="false">SUM(E327:E330)</f>
        <v>137240509.22</v>
      </c>
    </row>
    <row r="332" customFormat="false" ht="15.75" hidden="false" customHeight="false" outlineLevel="0" collapsed="false">
      <c r="A332" s="26" t="s">
        <v>101</v>
      </c>
      <c r="B332" s="26" t="s">
        <v>246</v>
      </c>
      <c r="C332" s="6"/>
      <c r="D332" s="59"/>
      <c r="E332" s="59"/>
    </row>
    <row r="333" customFormat="false" ht="15.75" hidden="false" customHeight="false" outlineLevel="0" collapsed="false">
      <c r="A333" s="27"/>
      <c r="B333" s="27" t="s">
        <v>368</v>
      </c>
      <c r="C333" s="53"/>
      <c r="D333" s="59" t="n">
        <v>11844045.42</v>
      </c>
      <c r="E333" s="59" t="n">
        <v>4340857.22</v>
      </c>
    </row>
    <row r="334" customFormat="false" ht="15.75" hidden="false" customHeight="false" outlineLevel="0" collapsed="false">
      <c r="A334" s="27"/>
      <c r="B334" s="27" t="s">
        <v>76</v>
      </c>
      <c r="C334" s="53" t="n">
        <v>1</v>
      </c>
      <c r="D334" s="59" t="n">
        <v>462283</v>
      </c>
      <c r="E334" s="59" t="n">
        <v>526558</v>
      </c>
    </row>
    <row r="335" customFormat="false" ht="15.75" hidden="false" customHeight="false" outlineLevel="0" collapsed="false">
      <c r="A335" s="27"/>
      <c r="B335" s="27" t="s">
        <v>338</v>
      </c>
      <c r="C335" s="53"/>
      <c r="D335" s="59" t="n">
        <v>137510854</v>
      </c>
      <c r="E335" s="59" t="n">
        <v>126000942</v>
      </c>
    </row>
    <row r="336" customFormat="false" ht="15.75" hidden="false" customHeight="false" outlineLevel="0" collapsed="false">
      <c r="A336" s="27"/>
      <c r="B336" s="27" t="s">
        <v>292</v>
      </c>
      <c r="C336" s="53"/>
      <c r="D336" s="59" t="n">
        <v>5978547</v>
      </c>
      <c r="E336" s="59" t="n">
        <v>6372152</v>
      </c>
    </row>
    <row r="337" customFormat="false" ht="15.75" hidden="false" customHeight="false" outlineLevel="0" collapsed="false">
      <c r="A337" s="27"/>
      <c r="B337" s="12" t="s">
        <v>369</v>
      </c>
      <c r="C337" s="6"/>
      <c r="D337" s="17" t="n">
        <f aca="false">SUM(D333:D336)</f>
        <v>155795729.42</v>
      </c>
      <c r="E337" s="17" t="n">
        <f aca="false">SUM(E333:E336)</f>
        <v>137240509.22</v>
      </c>
    </row>
    <row r="339" s="61" customFormat="true" ht="84" hidden="false" customHeight="true" outlineLevel="0" collapsed="false">
      <c r="A339" s="61" t="s">
        <v>253</v>
      </c>
      <c r="C339" s="62" t="s">
        <v>254</v>
      </c>
      <c r="E339" s="62" t="s">
        <v>255</v>
      </c>
    </row>
    <row r="340" s="61" customFormat="true" ht="99" hidden="false" customHeight="true" outlineLevel="0" collapsed="false">
      <c r="A340" s="4"/>
      <c r="B340" s="4"/>
      <c r="C340" s="4"/>
      <c r="D340" s="4"/>
      <c r="E340" s="4"/>
    </row>
    <row r="341" s="66" customFormat="true" ht="24.95" hidden="false" customHeight="true" outlineLevel="0" collapsed="false">
      <c r="A341" s="4" t="s">
        <v>383</v>
      </c>
      <c r="B341" s="4"/>
      <c r="C341" s="4"/>
      <c r="D341" s="4"/>
      <c r="E341" s="4"/>
    </row>
    <row r="342" customFormat="false" ht="15.75" hidden="false" customHeight="false" outlineLevel="0" collapsed="false">
      <c r="A342" s="4" t="s">
        <v>256</v>
      </c>
      <c r="B342" s="4"/>
      <c r="C342" s="4"/>
      <c r="D342" s="4"/>
      <c r="E342" s="4"/>
    </row>
    <row r="344" customFormat="false" ht="15.75" hidden="false" customHeight="true" outlineLevel="0" collapsed="false">
      <c r="A344" s="27"/>
      <c r="B344" s="80"/>
      <c r="C344" s="27"/>
      <c r="D344" s="6" t="s">
        <v>4</v>
      </c>
      <c r="E344" s="6"/>
    </row>
    <row r="345" customFormat="false" ht="31.5" hidden="false" customHeight="false" outlineLevel="0" collapsed="false">
      <c r="A345" s="26" t="s">
        <v>99</v>
      </c>
      <c r="B345" s="81" t="s">
        <v>257</v>
      </c>
      <c r="C345" s="26" t="s">
        <v>386</v>
      </c>
      <c r="D345" s="9" t="s">
        <v>238</v>
      </c>
      <c r="E345" s="9" t="s">
        <v>239</v>
      </c>
    </row>
    <row r="346" customFormat="false" ht="15.75" hidden="false" customHeight="false" outlineLevel="0" collapsed="false">
      <c r="A346" s="27"/>
      <c r="B346" s="80" t="s">
        <v>258</v>
      </c>
      <c r="C346" s="39" t="n">
        <v>2</v>
      </c>
      <c r="D346" s="59" t="n">
        <v>24598686</v>
      </c>
      <c r="E346" s="68" t="n">
        <v>20129936</v>
      </c>
    </row>
    <row r="347" customFormat="false" ht="15.75" hidden="false" customHeight="false" outlineLevel="0" collapsed="false">
      <c r="A347" s="27"/>
      <c r="B347" s="80" t="s">
        <v>387</v>
      </c>
      <c r="C347" s="39"/>
      <c r="D347" s="59" t="n">
        <v>104163</v>
      </c>
      <c r="E347" s="68" t="n">
        <v>111598</v>
      </c>
    </row>
    <row r="348" customFormat="false" ht="15.75" hidden="false" customHeight="false" outlineLevel="0" collapsed="false">
      <c r="A348" s="27"/>
      <c r="B348" s="80" t="s">
        <v>262</v>
      </c>
      <c r="C348" s="39"/>
      <c r="D348" s="59" t="n">
        <v>117935</v>
      </c>
      <c r="E348" s="68" t="n">
        <v>25400</v>
      </c>
    </row>
    <row r="349" customFormat="false" ht="15.75" hidden="false" customHeight="false" outlineLevel="0" collapsed="false">
      <c r="A349" s="27"/>
      <c r="B349" s="82" t="s">
        <v>352</v>
      </c>
      <c r="C349" s="39"/>
      <c r="D349" s="59" t="n">
        <v>10198</v>
      </c>
      <c r="E349" s="59" t="n">
        <v>73275</v>
      </c>
    </row>
    <row r="350" customFormat="false" ht="32.25" hidden="false" customHeight="true" outlineLevel="0" collapsed="false">
      <c r="A350" s="27"/>
      <c r="B350" s="80" t="s">
        <v>275</v>
      </c>
      <c r="C350" s="27"/>
      <c r="D350" s="59" t="n">
        <v>10236163</v>
      </c>
      <c r="E350" s="68" t="n">
        <v>11291477</v>
      </c>
    </row>
    <row r="351" customFormat="false" ht="15.75" hidden="false" customHeight="false" outlineLevel="0" collapsed="false">
      <c r="A351" s="27"/>
      <c r="B351" s="81"/>
      <c r="C351" s="12" t="s">
        <v>366</v>
      </c>
      <c r="D351" s="46" t="n">
        <f aca="false">SUM(D346:D350)</f>
        <v>35067145</v>
      </c>
      <c r="E351" s="46" t="n">
        <f aca="false">SUM(E346:E350)</f>
        <v>31631686</v>
      </c>
    </row>
    <row r="352" customFormat="false" ht="15.75" hidden="false" customHeight="false" outlineLevel="0" collapsed="false">
      <c r="A352" s="26" t="s">
        <v>101</v>
      </c>
      <c r="B352" s="81" t="s">
        <v>276</v>
      </c>
      <c r="C352" s="26"/>
      <c r="D352" s="59"/>
      <c r="E352" s="68"/>
    </row>
    <row r="353" customFormat="false" ht="15.75" hidden="false" customHeight="false" outlineLevel="0" collapsed="false">
      <c r="A353" s="27"/>
      <c r="B353" s="80" t="s">
        <v>388</v>
      </c>
      <c r="C353" s="27"/>
      <c r="D353" s="59" t="n">
        <v>24108364</v>
      </c>
      <c r="E353" s="68" t="n">
        <v>17249680</v>
      </c>
    </row>
    <row r="354" customFormat="false" ht="15.75" hidden="false" customHeight="false" outlineLevel="0" collapsed="false">
      <c r="A354" s="27"/>
      <c r="B354" s="80" t="s">
        <v>389</v>
      </c>
      <c r="C354" s="27"/>
      <c r="D354" s="59" t="n">
        <v>1561927</v>
      </c>
      <c r="E354" s="68" t="n">
        <v>2508895</v>
      </c>
    </row>
    <row r="355" customFormat="false" ht="15.75" hidden="false" customHeight="false" outlineLevel="0" collapsed="false">
      <c r="A355" s="27"/>
      <c r="B355" s="82" t="s">
        <v>390</v>
      </c>
      <c r="C355" s="27"/>
      <c r="D355" s="59" t="n">
        <v>15303</v>
      </c>
      <c r="E355" s="68" t="n">
        <v>0</v>
      </c>
    </row>
    <row r="356" customFormat="false" ht="15.75" hidden="false" customHeight="false" outlineLevel="0" collapsed="false">
      <c r="A356" s="27"/>
      <c r="B356" s="80" t="s">
        <v>372</v>
      </c>
      <c r="C356" s="27"/>
      <c r="D356" s="59" t="n">
        <v>9381551</v>
      </c>
      <c r="E356" s="68" t="n">
        <v>11873111</v>
      </c>
    </row>
    <row r="357" customFormat="false" ht="15.75" hidden="false" customHeight="false" outlineLevel="0" collapsed="false">
      <c r="A357" s="27"/>
      <c r="B357" s="81"/>
      <c r="C357" s="12" t="s">
        <v>369</v>
      </c>
      <c r="D357" s="46" t="n">
        <f aca="false">SUM(D353:D356)</f>
        <v>35067145</v>
      </c>
      <c r="E357" s="46" t="n">
        <f aca="false">SUM(E353:E356)</f>
        <v>31631686</v>
      </c>
    </row>
    <row r="359" s="61" customFormat="true" ht="84" hidden="false" customHeight="true" outlineLevel="0" collapsed="false">
      <c r="A359" s="61" t="s">
        <v>253</v>
      </c>
      <c r="C359" s="62" t="s">
        <v>254</v>
      </c>
      <c r="E359" s="62" t="s">
        <v>255</v>
      </c>
    </row>
    <row r="360" s="61" customFormat="true" ht="97.5" hidden="false" customHeight="true" outlineLevel="0" collapsed="false">
      <c r="A360" s="4"/>
      <c r="B360" s="4"/>
      <c r="C360" s="4"/>
      <c r="D360" s="4"/>
      <c r="E360" s="4"/>
    </row>
    <row r="361" s="66" customFormat="true" ht="24.95" hidden="false" customHeight="true" outlineLevel="0" collapsed="false">
      <c r="A361" s="4" t="s">
        <v>383</v>
      </c>
      <c r="B361" s="4"/>
      <c r="C361" s="4"/>
      <c r="D361" s="4"/>
      <c r="E361" s="4"/>
    </row>
    <row r="362" customFormat="false" ht="15.75" hidden="false" customHeight="false" outlineLevel="0" collapsed="false">
      <c r="A362" s="4" t="s">
        <v>104</v>
      </c>
      <c r="B362" s="4"/>
      <c r="C362" s="4"/>
      <c r="D362" s="4"/>
      <c r="E362" s="4"/>
    </row>
    <row r="363" customFormat="false" ht="15.75" hidden="false" customHeight="false" outlineLevel="0" collapsed="false">
      <c r="A363" s="4" t="s">
        <v>391</v>
      </c>
      <c r="B363" s="4"/>
      <c r="C363" s="4"/>
      <c r="D363" s="4"/>
      <c r="E363" s="4"/>
    </row>
    <row r="365" customFormat="false" ht="15.75" hidden="false" customHeight="true" outlineLevel="0" collapsed="false">
      <c r="A365" s="27"/>
      <c r="B365" s="6"/>
      <c r="C365" s="6"/>
      <c r="D365" s="6" t="s">
        <v>4</v>
      </c>
      <c r="E365" s="6"/>
    </row>
    <row r="366" customFormat="false" ht="31.5" hidden="false" customHeight="true" outlineLevel="0" collapsed="false">
      <c r="A366" s="26" t="s">
        <v>99</v>
      </c>
      <c r="B366" s="8" t="s">
        <v>287</v>
      </c>
      <c r="C366" s="8"/>
      <c r="D366" s="9" t="s">
        <v>238</v>
      </c>
      <c r="E366" s="9" t="s">
        <v>239</v>
      </c>
    </row>
    <row r="367" customFormat="false" ht="15.75" hidden="false" customHeight="true" outlineLevel="0" collapsed="false">
      <c r="A367" s="27"/>
      <c r="B367" s="10" t="s">
        <v>374</v>
      </c>
      <c r="C367" s="10"/>
      <c r="D367" s="59" t="n">
        <v>4340857.22</v>
      </c>
      <c r="E367" s="59" t="n">
        <v>5111524.22</v>
      </c>
    </row>
    <row r="368" customFormat="false" ht="15.75" hidden="false" customHeight="true" outlineLevel="0" collapsed="false">
      <c r="A368" s="27"/>
      <c r="B368" s="10" t="s">
        <v>343</v>
      </c>
      <c r="C368" s="10"/>
      <c r="D368" s="59" t="n">
        <v>4084080</v>
      </c>
      <c r="E368" s="59" t="n">
        <v>6237992</v>
      </c>
    </row>
    <row r="369" customFormat="false" ht="15.75" hidden="false" customHeight="true" outlineLevel="0" collapsed="false">
      <c r="A369" s="27"/>
      <c r="B369" s="10" t="s">
        <v>329</v>
      </c>
      <c r="C369" s="10"/>
      <c r="D369" s="59" t="n">
        <v>993334</v>
      </c>
      <c r="E369" s="59" t="n">
        <v>3359507</v>
      </c>
    </row>
    <row r="370" customFormat="false" ht="15.75" hidden="false" customHeight="true" outlineLevel="0" collapsed="false">
      <c r="A370" s="27"/>
      <c r="B370" s="10" t="s">
        <v>392</v>
      </c>
      <c r="C370" s="10"/>
      <c r="D370" s="59" t="n">
        <v>28449195.2</v>
      </c>
      <c r="E370" s="59" t="n">
        <v>31238035</v>
      </c>
    </row>
    <row r="371" customFormat="false" ht="15.75" hidden="false" customHeight="true" outlineLevel="0" collapsed="false">
      <c r="A371" s="27"/>
      <c r="B371" s="10" t="s">
        <v>393</v>
      </c>
      <c r="C371" s="10"/>
      <c r="D371" s="59" t="n">
        <v>4821320</v>
      </c>
      <c r="E371" s="59" t="n">
        <v>4420245</v>
      </c>
    </row>
    <row r="372" customFormat="false" ht="15.75" hidden="false" customHeight="true" outlineLevel="0" collapsed="false">
      <c r="A372" s="27"/>
      <c r="B372" s="10" t="s">
        <v>331</v>
      </c>
      <c r="C372" s="10"/>
      <c r="D372" s="59" t="n">
        <v>0</v>
      </c>
      <c r="E372" s="59" t="n">
        <v>44150</v>
      </c>
    </row>
    <row r="373" customFormat="false" ht="15.75" hidden="false" customHeight="true" outlineLevel="0" collapsed="false">
      <c r="A373" s="27"/>
      <c r="B373" s="10" t="s">
        <v>372</v>
      </c>
      <c r="C373" s="10"/>
      <c r="D373" s="59" t="n">
        <v>10365239</v>
      </c>
      <c r="E373" s="59" t="n">
        <v>11879511</v>
      </c>
    </row>
    <row r="374" customFormat="false" ht="15.75" hidden="false" customHeight="true" outlineLevel="0" collapsed="false">
      <c r="A374" s="27"/>
      <c r="B374" s="10" t="s">
        <v>338</v>
      </c>
      <c r="C374" s="10"/>
      <c r="D374" s="59" t="n">
        <v>10990088</v>
      </c>
      <c r="E374" s="59" t="n">
        <v>0</v>
      </c>
    </row>
    <row r="375" customFormat="false" ht="15.75" hidden="false" customHeight="true" outlineLevel="0" collapsed="false">
      <c r="A375" s="27"/>
      <c r="B375" s="10" t="s">
        <v>394</v>
      </c>
      <c r="C375" s="10"/>
      <c r="D375" s="59" t="n">
        <v>27963</v>
      </c>
      <c r="E375" s="59" t="n">
        <v>12676</v>
      </c>
    </row>
    <row r="376" customFormat="false" ht="15.75" hidden="false" customHeight="true" outlineLevel="0" collapsed="false">
      <c r="A376" s="27"/>
      <c r="B376" s="10" t="s">
        <v>395</v>
      </c>
      <c r="C376" s="10"/>
      <c r="D376" s="59" t="n">
        <v>3</v>
      </c>
      <c r="E376" s="59" t="n">
        <v>0</v>
      </c>
    </row>
    <row r="377" customFormat="false" ht="15.75" hidden="false" customHeight="true" outlineLevel="0" collapsed="false">
      <c r="A377" s="27"/>
      <c r="B377" s="12" t="s">
        <v>366</v>
      </c>
      <c r="C377" s="12"/>
      <c r="D377" s="17" t="n">
        <f aca="false">SUM(D367:D376)</f>
        <v>64072079.42</v>
      </c>
      <c r="E377" s="17" t="n">
        <f aca="false">SUM(E367:E376)</f>
        <v>62303640.22</v>
      </c>
    </row>
    <row r="378" customFormat="false" ht="15.75" hidden="false" customHeight="true" outlineLevel="0" collapsed="false">
      <c r="A378" s="26" t="s">
        <v>101</v>
      </c>
      <c r="B378" s="8" t="s">
        <v>294</v>
      </c>
      <c r="C378" s="8"/>
      <c r="D378" s="17"/>
      <c r="E378" s="17"/>
    </row>
    <row r="379" customFormat="false" ht="15.75" hidden="false" customHeight="true" outlineLevel="0" collapsed="false">
      <c r="A379" s="27"/>
      <c r="B379" s="10" t="s">
        <v>396</v>
      </c>
      <c r="C379" s="10"/>
      <c r="D379" s="59" t="n">
        <v>9903236</v>
      </c>
      <c r="E379" s="68" t="n">
        <v>11313549</v>
      </c>
    </row>
    <row r="380" customFormat="false" ht="15.75" hidden="false" customHeight="true" outlineLevel="0" collapsed="false">
      <c r="A380" s="27"/>
      <c r="B380" s="10" t="s">
        <v>329</v>
      </c>
      <c r="C380" s="10"/>
      <c r="D380" s="59" t="n">
        <v>11762925</v>
      </c>
      <c r="E380" s="68" t="n">
        <v>6932176</v>
      </c>
    </row>
    <row r="381" customFormat="false" ht="15.75" hidden="false" customHeight="false" outlineLevel="0" collapsed="false">
      <c r="A381" s="27"/>
      <c r="B381" s="83" t="s">
        <v>262</v>
      </c>
      <c r="C381" s="83"/>
      <c r="D381" s="59" t="n">
        <v>107950</v>
      </c>
      <c r="E381" s="68" t="n">
        <v>17850</v>
      </c>
    </row>
    <row r="382" customFormat="false" ht="15.75" hidden="false" customHeight="false" outlineLevel="0" collapsed="false">
      <c r="A382" s="27"/>
      <c r="B382" s="83" t="s">
        <v>352</v>
      </c>
      <c r="C382" s="83"/>
      <c r="D382" s="59" t="n">
        <v>5680</v>
      </c>
      <c r="E382" s="68" t="n">
        <v>40585</v>
      </c>
    </row>
    <row r="383" customFormat="false" ht="15.75" hidden="false" customHeight="true" outlineLevel="0" collapsed="false">
      <c r="A383" s="27"/>
      <c r="B383" s="84" t="s">
        <v>397</v>
      </c>
      <c r="C383" s="84"/>
      <c r="D383" s="59" t="n">
        <v>73715</v>
      </c>
      <c r="E383" s="59" t="n">
        <v>387468</v>
      </c>
    </row>
    <row r="384" customFormat="false" ht="15.75" hidden="false" customHeight="true" outlineLevel="0" collapsed="false">
      <c r="A384" s="27"/>
      <c r="B384" s="10" t="s">
        <v>343</v>
      </c>
      <c r="C384" s="10"/>
      <c r="D384" s="59" t="n">
        <v>7556286</v>
      </c>
      <c r="E384" s="68" t="n">
        <v>7421128</v>
      </c>
    </row>
    <row r="385" customFormat="false" ht="15.75" hidden="false" customHeight="true" outlineLevel="0" collapsed="false">
      <c r="A385" s="27"/>
      <c r="B385" s="10" t="s">
        <v>392</v>
      </c>
      <c r="C385" s="10"/>
      <c r="D385" s="59" t="n">
        <v>25000</v>
      </c>
      <c r="E385" s="68" t="n">
        <v>36000</v>
      </c>
    </row>
    <row r="386" customFormat="false" ht="15.75" hidden="false" customHeight="true" outlineLevel="0" collapsed="false">
      <c r="A386" s="27"/>
      <c r="B386" s="10" t="s">
        <v>331</v>
      </c>
      <c r="C386" s="10"/>
      <c r="D386" s="59" t="n">
        <v>0</v>
      </c>
      <c r="E386" s="68" t="n">
        <v>44150</v>
      </c>
    </row>
    <row r="387" customFormat="false" ht="15.75" hidden="false" customHeight="true" outlineLevel="0" collapsed="false">
      <c r="A387" s="27"/>
      <c r="B387" s="10" t="s">
        <v>393</v>
      </c>
      <c r="C387" s="10"/>
      <c r="D387" s="59" t="n">
        <v>13000</v>
      </c>
      <c r="E387" s="68" t="n">
        <v>6618</v>
      </c>
    </row>
    <row r="388" customFormat="false" ht="15.75" hidden="false" customHeight="true" outlineLevel="0" collapsed="false">
      <c r="A388" s="27"/>
      <c r="B388" s="10" t="s">
        <v>76</v>
      </c>
      <c r="C388" s="10"/>
      <c r="D388" s="59" t="n">
        <v>0</v>
      </c>
      <c r="E388" s="68" t="n">
        <v>40790</v>
      </c>
    </row>
    <row r="389" customFormat="false" ht="15.75" hidden="false" customHeight="true" outlineLevel="0" collapsed="false">
      <c r="A389" s="27"/>
      <c r="B389" s="10" t="s">
        <v>394</v>
      </c>
      <c r="C389" s="10"/>
      <c r="D389" s="59" t="n">
        <v>280242</v>
      </c>
      <c r="E389" s="68" t="n">
        <v>732381</v>
      </c>
    </row>
    <row r="390" customFormat="false" ht="15.75" hidden="false" customHeight="true" outlineLevel="0" collapsed="false">
      <c r="A390" s="27"/>
      <c r="B390" s="10" t="s">
        <v>338</v>
      </c>
      <c r="C390" s="10"/>
      <c r="D390" s="59" t="n">
        <v>22500000</v>
      </c>
      <c r="E390" s="68" t="n">
        <v>30990088</v>
      </c>
    </row>
    <row r="391" customFormat="false" ht="15.75" hidden="false" customHeight="true" outlineLevel="0" collapsed="false">
      <c r="A391" s="27"/>
      <c r="B391" s="10" t="s">
        <v>377</v>
      </c>
      <c r="C391" s="10"/>
      <c r="D391" s="59" t="n">
        <v>11844045.42</v>
      </c>
      <c r="E391" s="68" t="n">
        <v>4340857.22</v>
      </c>
    </row>
    <row r="392" customFormat="false" ht="15.75" hidden="false" customHeight="true" outlineLevel="0" collapsed="false">
      <c r="A392" s="27"/>
      <c r="B392" s="12" t="s">
        <v>369</v>
      </c>
      <c r="C392" s="12"/>
      <c r="D392" s="46" t="n">
        <f aca="false">SUM(D379:D391)</f>
        <v>64072079.42</v>
      </c>
      <c r="E392" s="46" t="n">
        <f aca="false">SUM(E379:E391)</f>
        <v>62303640.22</v>
      </c>
    </row>
    <row r="394" s="61" customFormat="true" ht="84" hidden="false" customHeight="true" outlineLevel="0" collapsed="false">
      <c r="A394" s="61" t="s">
        <v>253</v>
      </c>
      <c r="C394" s="62" t="s">
        <v>254</v>
      </c>
      <c r="E394" s="62" t="s">
        <v>255</v>
      </c>
    </row>
    <row r="395" s="61" customFormat="true" ht="101.25" hidden="false" customHeight="true" outlineLevel="0" collapsed="false">
      <c r="A395" s="4"/>
      <c r="B395" s="4"/>
      <c r="C395" s="4"/>
      <c r="D395" s="4"/>
      <c r="E395" s="4"/>
    </row>
    <row r="396" customFormat="false" ht="15.75" hidden="false" customHeight="false" outlineLevel="0" collapsed="false">
      <c r="A396" s="4"/>
      <c r="B396" s="4"/>
      <c r="C396" s="4"/>
      <c r="D396" s="4"/>
      <c r="E396" s="4"/>
    </row>
    <row r="397" customFormat="false" ht="15.75" hidden="false" customHeight="false" outlineLevel="0" collapsed="false">
      <c r="A397" s="4" t="s">
        <v>0</v>
      </c>
      <c r="B397" s="4"/>
      <c r="C397" s="4"/>
      <c r="D397" s="4"/>
      <c r="E397" s="4"/>
    </row>
    <row r="398" customFormat="false" ht="15.75" hidden="false" customHeight="false" outlineLevel="0" collapsed="false">
      <c r="A398" s="4" t="s">
        <v>236</v>
      </c>
      <c r="B398" s="4"/>
      <c r="C398" s="4"/>
      <c r="D398" s="4"/>
      <c r="E398" s="4"/>
    </row>
    <row r="399" customFormat="false" ht="15.75" hidden="false" customHeight="false" outlineLevel="0" collapsed="false">
      <c r="A399" s="57"/>
      <c r="B399" s="57"/>
      <c r="C399" s="57"/>
      <c r="D399" s="57"/>
      <c r="E399" s="57"/>
    </row>
    <row r="400" customFormat="false" ht="15.75" hidden="false" customHeight="true" outlineLevel="0" collapsed="false">
      <c r="A400" s="6"/>
      <c r="B400" s="6"/>
      <c r="C400" s="6"/>
      <c r="D400" s="6" t="s">
        <v>4</v>
      </c>
      <c r="E400" s="6"/>
    </row>
    <row r="401" customFormat="false" ht="31.5" hidden="false" customHeight="true" outlineLevel="0" collapsed="false">
      <c r="A401" s="27" t="s">
        <v>99</v>
      </c>
      <c r="B401" s="26" t="s">
        <v>237</v>
      </c>
      <c r="C401" s="26"/>
      <c r="D401" s="9" t="s">
        <v>238</v>
      </c>
      <c r="E401" s="9" t="s">
        <v>239</v>
      </c>
    </row>
    <row r="402" customFormat="false" ht="15.75" hidden="false" customHeight="true" outlineLevel="0" collapsed="false">
      <c r="A402" s="27"/>
      <c r="B402" s="26" t="s">
        <v>290</v>
      </c>
      <c r="C402" s="26"/>
      <c r="D402" s="15"/>
      <c r="E402" s="15"/>
    </row>
    <row r="403" customFormat="false" ht="15.75" hidden="false" customHeight="false" outlineLevel="0" collapsed="false">
      <c r="A403" s="27"/>
      <c r="B403" s="49" t="s">
        <v>398</v>
      </c>
      <c r="C403" s="49"/>
      <c r="D403" s="59" t="n">
        <v>42308471</v>
      </c>
      <c r="E403" s="68" t="n">
        <v>18753505</v>
      </c>
    </row>
    <row r="404" customFormat="false" ht="15.75" hidden="false" customHeight="true" outlineLevel="0" collapsed="false">
      <c r="A404" s="27"/>
      <c r="B404" s="27" t="s">
        <v>399</v>
      </c>
      <c r="C404" s="27"/>
      <c r="D404" s="59" t="n">
        <v>31763934</v>
      </c>
      <c r="E404" s="68" t="n">
        <v>39180462</v>
      </c>
    </row>
    <row r="405" customFormat="false" ht="15.75" hidden="false" customHeight="true" outlineLevel="0" collapsed="false">
      <c r="A405" s="27"/>
      <c r="B405" s="27" t="s">
        <v>335</v>
      </c>
      <c r="C405" s="27"/>
      <c r="D405" s="59" t="n">
        <v>120000</v>
      </c>
      <c r="E405" s="59" t="n">
        <v>500000</v>
      </c>
    </row>
    <row r="406" customFormat="false" ht="15.75" hidden="false" customHeight="true" outlineLevel="0" collapsed="false">
      <c r="A406" s="27"/>
      <c r="B406" s="12" t="s">
        <v>245</v>
      </c>
      <c r="C406" s="12"/>
      <c r="D406" s="78" t="n">
        <f aca="false">SUM(D403:D405)</f>
        <v>74192405</v>
      </c>
      <c r="E406" s="78" t="n">
        <f aca="false">SUM(E403:E405)</f>
        <v>58433967</v>
      </c>
    </row>
    <row r="407" customFormat="false" ht="15.75" hidden="false" customHeight="true" outlineLevel="0" collapsed="false">
      <c r="A407" s="53" t="s">
        <v>101</v>
      </c>
      <c r="B407" s="8" t="s">
        <v>246</v>
      </c>
      <c r="C407" s="8"/>
      <c r="D407" s="59"/>
      <c r="E407" s="68"/>
    </row>
    <row r="408" customFormat="false" ht="15.75" hidden="false" customHeight="true" outlineLevel="0" collapsed="false">
      <c r="A408" s="27"/>
      <c r="B408" s="10" t="s">
        <v>76</v>
      </c>
      <c r="C408" s="10"/>
      <c r="D408" s="59" t="n">
        <v>38003461</v>
      </c>
      <c r="E408" s="68" t="n">
        <v>15851573</v>
      </c>
    </row>
    <row r="409" customFormat="false" ht="15.75" hidden="false" customHeight="true" outlineLevel="0" collapsed="false">
      <c r="A409" s="27"/>
      <c r="B409" s="10" t="s">
        <v>247</v>
      </c>
      <c r="C409" s="10"/>
      <c r="D409" s="59" t="n">
        <v>25732061</v>
      </c>
      <c r="E409" s="68" t="n">
        <v>35732061</v>
      </c>
    </row>
    <row r="410" customFormat="false" ht="15.75" hidden="false" customHeight="true" outlineLevel="0" collapsed="false">
      <c r="A410" s="27"/>
      <c r="B410" s="10" t="s">
        <v>400</v>
      </c>
      <c r="C410" s="10"/>
      <c r="D410" s="59" t="n">
        <v>10456883</v>
      </c>
      <c r="E410" s="68" t="n">
        <v>6850333</v>
      </c>
    </row>
    <row r="411" customFormat="false" ht="15.75" hidden="false" customHeight="true" outlineLevel="0" collapsed="false">
      <c r="A411" s="27"/>
      <c r="B411" s="12" t="s">
        <v>249</v>
      </c>
      <c r="C411" s="12"/>
      <c r="D411" s="79" t="n">
        <f aca="false">SUM(D408:D410)</f>
        <v>74192405</v>
      </c>
      <c r="E411" s="79" t="n">
        <f aca="false">SUM(E408:E410)</f>
        <v>58433967</v>
      </c>
    </row>
    <row r="412" customFormat="false" ht="15.75" hidden="false" customHeight="false" outlineLevel="0" collapsed="false">
      <c r="A412" s="63"/>
      <c r="B412" s="63"/>
      <c r="C412" s="67"/>
      <c r="D412" s="65"/>
      <c r="E412" s="65"/>
    </row>
    <row r="413" s="61" customFormat="true" ht="84" hidden="false" customHeight="true" outlineLevel="0" collapsed="false">
      <c r="A413" s="61" t="s">
        <v>253</v>
      </c>
      <c r="C413" s="62" t="s">
        <v>254</v>
      </c>
      <c r="E413" s="62" t="s">
        <v>255</v>
      </c>
    </row>
    <row r="414" s="61" customFormat="true" ht="100.5" hidden="false" customHeight="true" outlineLevel="0" collapsed="false">
      <c r="A414" s="4"/>
      <c r="B414" s="4"/>
      <c r="C414" s="4"/>
      <c r="D414" s="4"/>
      <c r="E414" s="4"/>
    </row>
    <row r="415" customFormat="false" ht="15.75" hidden="false" customHeight="false" outlineLevel="0" collapsed="false">
      <c r="A415" s="4"/>
      <c r="B415" s="4"/>
      <c r="C415" s="4"/>
      <c r="D415" s="4"/>
      <c r="E415" s="4"/>
    </row>
    <row r="416" customFormat="false" ht="15.75" hidden="false" customHeight="false" outlineLevel="0" collapsed="false">
      <c r="A416" s="4" t="s">
        <v>0</v>
      </c>
      <c r="B416" s="4"/>
      <c r="C416" s="4"/>
      <c r="D416" s="4"/>
      <c r="E416" s="4"/>
    </row>
    <row r="417" customFormat="false" ht="15.75" hidden="false" customHeight="false" outlineLevel="0" collapsed="false">
      <c r="A417" s="4" t="s">
        <v>256</v>
      </c>
      <c r="B417" s="4"/>
      <c r="C417" s="4"/>
      <c r="D417" s="4"/>
      <c r="E417" s="4"/>
    </row>
    <row r="418" customFormat="false" ht="15.75" hidden="false" customHeight="false" outlineLevel="0" collapsed="false">
      <c r="A418" s="4"/>
      <c r="B418" s="4"/>
      <c r="C418" s="4"/>
      <c r="D418" s="4"/>
      <c r="E418" s="4"/>
    </row>
    <row r="419" customFormat="false" ht="15.75" hidden="false" customHeight="true" outlineLevel="0" collapsed="false">
      <c r="A419" s="6"/>
      <c r="B419" s="6"/>
      <c r="C419" s="6"/>
      <c r="D419" s="6" t="s">
        <v>4</v>
      </c>
      <c r="E419" s="6"/>
    </row>
    <row r="420" customFormat="false" ht="31.5" hidden="false" customHeight="true" outlineLevel="0" collapsed="false">
      <c r="A420" s="6" t="s">
        <v>99</v>
      </c>
      <c r="B420" s="8" t="s">
        <v>257</v>
      </c>
      <c r="C420" s="8"/>
      <c r="D420" s="9" t="s">
        <v>238</v>
      </c>
      <c r="E420" s="9" t="s">
        <v>239</v>
      </c>
    </row>
    <row r="421" customFormat="false" ht="15.75" hidden="false" customHeight="true" outlineLevel="0" collapsed="false">
      <c r="A421" s="6"/>
      <c r="B421" s="10" t="s">
        <v>401</v>
      </c>
      <c r="C421" s="10"/>
      <c r="D421" s="59" t="n">
        <v>10216417</v>
      </c>
      <c r="E421" s="59" t="n">
        <v>5201257</v>
      </c>
    </row>
    <row r="422" customFormat="false" ht="20.25" hidden="false" customHeight="true" outlineLevel="0" collapsed="false">
      <c r="A422" s="6"/>
      <c r="B422" s="10" t="s">
        <v>402</v>
      </c>
      <c r="C422" s="10"/>
      <c r="D422" s="59" t="n">
        <v>0</v>
      </c>
      <c r="E422" s="59" t="n">
        <v>187858</v>
      </c>
    </row>
    <row r="423" customFormat="false" ht="15.75" hidden="false" customHeight="true" outlineLevel="0" collapsed="false">
      <c r="A423" s="6"/>
      <c r="B423" s="10" t="s">
        <v>403</v>
      </c>
      <c r="C423" s="10"/>
      <c r="D423" s="59" t="n">
        <v>4362738</v>
      </c>
      <c r="E423" s="59" t="n">
        <v>6265076</v>
      </c>
    </row>
    <row r="424" customFormat="false" ht="15.75" hidden="false" customHeight="true" outlineLevel="0" collapsed="false">
      <c r="A424" s="6"/>
      <c r="B424" s="10" t="s">
        <v>404</v>
      </c>
      <c r="C424" s="10"/>
      <c r="D424" s="59" t="n">
        <v>606191</v>
      </c>
      <c r="E424" s="59" t="n">
        <v>1660050</v>
      </c>
    </row>
    <row r="425" customFormat="false" ht="15.75" hidden="false" customHeight="false" outlineLevel="0" collapsed="false">
      <c r="A425" s="6"/>
      <c r="B425" s="20" t="s">
        <v>405</v>
      </c>
      <c r="C425" s="22"/>
      <c r="D425" s="59" t="n">
        <v>79294</v>
      </c>
      <c r="E425" s="59" t="n">
        <v>148047</v>
      </c>
    </row>
    <row r="426" customFormat="false" ht="15.75" hidden="false" customHeight="true" outlineLevel="0" collapsed="false">
      <c r="A426" s="53"/>
      <c r="B426" s="10" t="s">
        <v>275</v>
      </c>
      <c r="C426" s="10"/>
      <c r="D426" s="59" t="n">
        <v>23554966</v>
      </c>
      <c r="E426" s="59" t="n">
        <v>18676969</v>
      </c>
    </row>
    <row r="427" customFormat="false" ht="15.75" hidden="false" customHeight="true" outlineLevel="0" collapsed="false">
      <c r="A427" s="27"/>
      <c r="B427" s="12" t="s">
        <v>245</v>
      </c>
      <c r="C427" s="12"/>
      <c r="D427" s="17" t="n">
        <f aca="false">SUM(D421:D426)</f>
        <v>38819606</v>
      </c>
      <c r="E427" s="17" t="n">
        <f aca="false">SUM(E421:E426)</f>
        <v>32139257</v>
      </c>
    </row>
    <row r="428" customFormat="false" ht="15.75" hidden="false" customHeight="true" outlineLevel="0" collapsed="false">
      <c r="A428" s="6" t="s">
        <v>101</v>
      </c>
      <c r="B428" s="8" t="s">
        <v>276</v>
      </c>
      <c r="C428" s="8"/>
      <c r="D428" s="59"/>
      <c r="E428" s="59"/>
    </row>
    <row r="429" customFormat="false" ht="15.75" hidden="false" customHeight="true" outlineLevel="0" collapsed="false">
      <c r="A429" s="6"/>
      <c r="B429" s="10" t="s">
        <v>406</v>
      </c>
      <c r="C429" s="10"/>
      <c r="D429" s="59" t="n">
        <v>37416528</v>
      </c>
      <c r="E429" s="59" t="n">
        <v>29313861</v>
      </c>
    </row>
    <row r="430" customFormat="false" ht="15.75" hidden="false" customHeight="false" outlineLevel="0" collapsed="false">
      <c r="A430" s="6"/>
      <c r="B430" s="49" t="s">
        <v>372</v>
      </c>
      <c r="C430" s="49"/>
      <c r="D430" s="59" t="n">
        <v>961301</v>
      </c>
      <c r="E430" s="59" t="n">
        <v>2053113</v>
      </c>
    </row>
    <row r="431" customFormat="false" ht="15.75" hidden="false" customHeight="true" outlineLevel="0" collapsed="false">
      <c r="A431" s="53"/>
      <c r="B431" s="10" t="s">
        <v>407</v>
      </c>
      <c r="C431" s="10"/>
      <c r="D431" s="59" t="n">
        <v>441777</v>
      </c>
      <c r="E431" s="59" t="n">
        <v>772283</v>
      </c>
    </row>
    <row r="432" customFormat="false" ht="15.75" hidden="false" customHeight="true" outlineLevel="0" collapsed="false">
      <c r="A432" s="6"/>
      <c r="B432" s="12" t="s">
        <v>249</v>
      </c>
      <c r="C432" s="12"/>
      <c r="D432" s="17" t="n">
        <f aca="false">SUM(D429:D431)</f>
        <v>38819606</v>
      </c>
      <c r="E432" s="17" t="n">
        <f aca="false">SUM(E429:E431)</f>
        <v>32139257</v>
      </c>
    </row>
    <row r="433" s="61" customFormat="true" ht="84" hidden="false" customHeight="true" outlineLevel="0" collapsed="false">
      <c r="A433" s="61" t="s">
        <v>253</v>
      </c>
      <c r="C433" s="62" t="s">
        <v>254</v>
      </c>
      <c r="E433" s="62" t="s">
        <v>255</v>
      </c>
    </row>
    <row r="434" s="61" customFormat="true" ht="96.75" hidden="false" customHeight="true" outlineLevel="0" collapsed="false">
      <c r="A434" s="4"/>
      <c r="B434" s="4"/>
      <c r="C434" s="4"/>
      <c r="D434" s="4"/>
      <c r="E434" s="4"/>
    </row>
    <row r="435" customFormat="false" ht="15.75" hidden="false" customHeight="false" outlineLevel="0" collapsed="false">
      <c r="A435" s="4"/>
      <c r="B435" s="4"/>
      <c r="C435" s="4"/>
      <c r="D435" s="4"/>
      <c r="E435" s="4"/>
    </row>
    <row r="436" customFormat="false" ht="15.75" hidden="false" customHeight="false" outlineLevel="0" collapsed="false">
      <c r="A436" s="4" t="s">
        <v>0</v>
      </c>
      <c r="B436" s="4"/>
      <c r="C436" s="4"/>
      <c r="D436" s="4"/>
      <c r="E436" s="4"/>
    </row>
    <row r="437" customFormat="false" ht="15.75" hidden="false" customHeight="false" outlineLevel="0" collapsed="false">
      <c r="A437" s="4" t="s">
        <v>285</v>
      </c>
      <c r="B437" s="4"/>
      <c r="C437" s="4"/>
      <c r="D437" s="4"/>
      <c r="E437" s="4"/>
    </row>
    <row r="438" customFormat="false" ht="15.75" hidden="false" customHeight="false" outlineLevel="0" collapsed="false">
      <c r="A438" s="4" t="s">
        <v>286</v>
      </c>
      <c r="B438" s="4"/>
      <c r="C438" s="4"/>
      <c r="D438" s="4"/>
      <c r="E438" s="4"/>
    </row>
    <row r="439" customFormat="false" ht="15.75" hidden="false" customHeight="false" outlineLevel="0" collapsed="false">
      <c r="A439" s="57"/>
      <c r="B439" s="57"/>
      <c r="C439" s="57"/>
      <c r="D439" s="58"/>
      <c r="E439" s="58"/>
    </row>
    <row r="440" customFormat="false" ht="15.75" hidden="false" customHeight="true" outlineLevel="0" collapsed="false">
      <c r="A440" s="27"/>
      <c r="B440" s="53"/>
      <c r="C440" s="53"/>
      <c r="D440" s="6" t="s">
        <v>4</v>
      </c>
      <c r="E440" s="6"/>
    </row>
    <row r="441" customFormat="false" ht="31.5" hidden="false" customHeight="true" outlineLevel="0" collapsed="false">
      <c r="A441" s="26" t="s">
        <v>99</v>
      </c>
      <c r="B441" s="8" t="s">
        <v>287</v>
      </c>
      <c r="C441" s="8"/>
      <c r="D441" s="9" t="s">
        <v>238</v>
      </c>
      <c r="E441" s="9" t="s">
        <v>239</v>
      </c>
    </row>
    <row r="442" customFormat="false" ht="15.75" hidden="false" customHeight="true" outlineLevel="0" collapsed="false">
      <c r="A442" s="27"/>
      <c r="B442" s="10" t="s">
        <v>288</v>
      </c>
      <c r="C442" s="10"/>
      <c r="D442" s="59" t="n">
        <v>6850333</v>
      </c>
      <c r="E442" s="59" t="n">
        <v>19873002</v>
      </c>
    </row>
    <row r="443" customFormat="false" ht="15.75" hidden="false" customHeight="true" outlineLevel="0" collapsed="false">
      <c r="A443" s="27"/>
      <c r="B443" s="10" t="s">
        <v>290</v>
      </c>
      <c r="C443" s="10"/>
      <c r="D443" s="59" t="n">
        <v>30569268</v>
      </c>
      <c r="E443" s="59" t="n">
        <v>35413509</v>
      </c>
    </row>
    <row r="444" customFormat="false" ht="15.75" hidden="false" customHeight="false" outlineLevel="0" collapsed="false">
      <c r="A444" s="27"/>
      <c r="B444" s="49" t="s">
        <v>338</v>
      </c>
      <c r="C444" s="49"/>
      <c r="D444" s="59" t="n">
        <v>20000000</v>
      </c>
      <c r="E444" s="59" t="n">
        <v>355775</v>
      </c>
    </row>
    <row r="445" customFormat="false" ht="15.75" hidden="false" customHeight="false" outlineLevel="0" collapsed="false">
      <c r="A445" s="27"/>
      <c r="B445" s="49" t="s">
        <v>394</v>
      </c>
      <c r="C445" s="49"/>
      <c r="D445" s="59" t="n">
        <v>464983</v>
      </c>
      <c r="E445" s="59" t="n">
        <v>1008095</v>
      </c>
    </row>
    <row r="446" customFormat="false" ht="15.75" hidden="false" customHeight="false" outlineLevel="0" collapsed="false">
      <c r="A446" s="27"/>
      <c r="B446" s="49" t="s">
        <v>372</v>
      </c>
      <c r="C446" s="49"/>
      <c r="D446" s="59" t="n">
        <v>961301</v>
      </c>
      <c r="E446" s="59" t="n">
        <v>33134</v>
      </c>
    </row>
    <row r="447" customFormat="false" ht="15.75" hidden="false" customHeight="false" outlineLevel="0" collapsed="false">
      <c r="A447" s="27"/>
      <c r="B447" s="49" t="s">
        <v>408</v>
      </c>
      <c r="C447" s="49"/>
      <c r="D447" s="59" t="n">
        <v>170570</v>
      </c>
      <c r="E447" s="59" t="n">
        <v>333700</v>
      </c>
    </row>
    <row r="448" customFormat="false" ht="15.75" hidden="false" customHeight="true" outlineLevel="0" collapsed="false">
      <c r="A448" s="27"/>
      <c r="B448" s="12" t="s">
        <v>245</v>
      </c>
      <c r="C448" s="12"/>
      <c r="D448" s="76" t="n">
        <f aca="false">SUM(D442:D447)</f>
        <v>59016455</v>
      </c>
      <c r="E448" s="76" t="n">
        <f aca="false">SUM(E442:E447)</f>
        <v>57017215</v>
      </c>
    </row>
    <row r="449" customFormat="false" ht="15.75" hidden="false" customHeight="true" outlineLevel="0" collapsed="false">
      <c r="A449" s="26" t="s">
        <v>101</v>
      </c>
      <c r="B449" s="8" t="s">
        <v>294</v>
      </c>
      <c r="C449" s="8"/>
      <c r="D449" s="59"/>
      <c r="E449" s="17"/>
    </row>
    <row r="450" customFormat="false" ht="15.75" hidden="false" customHeight="false" outlineLevel="0" collapsed="false">
      <c r="A450" s="27"/>
      <c r="B450" s="1" t="s">
        <v>335</v>
      </c>
      <c r="C450" s="54"/>
      <c r="D450" s="59" t="n">
        <v>420000</v>
      </c>
      <c r="E450" s="75" t="n">
        <v>180000</v>
      </c>
    </row>
    <row r="451" customFormat="false" ht="15.75" hidden="false" customHeight="false" outlineLevel="0" collapsed="false">
      <c r="A451" s="27"/>
      <c r="B451" s="85" t="s">
        <v>343</v>
      </c>
      <c r="C451" s="86"/>
      <c r="D451" s="59" t="n">
        <v>544963</v>
      </c>
      <c r="E451" s="59" t="n">
        <v>727040</v>
      </c>
    </row>
    <row r="452" customFormat="false" ht="15.75" hidden="false" customHeight="false" outlineLevel="0" collapsed="false">
      <c r="A452" s="27"/>
      <c r="B452" s="49" t="s">
        <v>409</v>
      </c>
      <c r="C452" s="49"/>
      <c r="D452" s="59" t="n">
        <v>12387745</v>
      </c>
      <c r="E452" s="59" t="n">
        <v>13173189</v>
      </c>
    </row>
    <row r="453" customFormat="false" ht="15.75" hidden="false" customHeight="false" outlineLevel="0" collapsed="false">
      <c r="A453" s="27"/>
      <c r="B453" s="49" t="s">
        <v>410</v>
      </c>
      <c r="C453" s="49"/>
      <c r="D453" s="59" t="n">
        <v>539130</v>
      </c>
      <c r="E453" s="59" t="n">
        <v>131057</v>
      </c>
    </row>
    <row r="454" customFormat="false" ht="15.75" hidden="false" customHeight="false" outlineLevel="0" collapsed="false">
      <c r="A454" s="27"/>
      <c r="B454" s="85" t="s">
        <v>76</v>
      </c>
      <c r="C454" s="86"/>
      <c r="D454" s="59" t="n">
        <v>9639779</v>
      </c>
      <c r="E454" s="59" t="n">
        <v>2957670</v>
      </c>
    </row>
    <row r="455" customFormat="false" ht="15.75" hidden="false" customHeight="true" outlineLevel="0" collapsed="false">
      <c r="A455" s="27"/>
      <c r="B455" s="10" t="s">
        <v>411</v>
      </c>
      <c r="C455" s="10"/>
      <c r="D455" s="59" t="n">
        <v>1762965</v>
      </c>
      <c r="E455" s="59" t="n">
        <v>2872416</v>
      </c>
    </row>
    <row r="456" customFormat="false" ht="15.75" hidden="false" customHeight="false" outlineLevel="0" collapsed="false">
      <c r="A456" s="27"/>
      <c r="B456" s="20" t="s">
        <v>405</v>
      </c>
      <c r="C456" s="22"/>
      <c r="D456" s="59" t="n">
        <v>6801</v>
      </c>
      <c r="E456" s="59" t="n">
        <v>100868</v>
      </c>
    </row>
    <row r="457" customFormat="false" ht="16.5" hidden="false" customHeight="true" outlineLevel="0" collapsed="false">
      <c r="A457" s="27"/>
      <c r="B457" s="10" t="s">
        <v>402</v>
      </c>
      <c r="C457" s="10"/>
      <c r="D457" s="59" t="n">
        <v>0</v>
      </c>
      <c r="E457" s="59" t="n">
        <v>8082</v>
      </c>
    </row>
    <row r="458" customFormat="false" ht="15.75" hidden="false" customHeight="true" outlineLevel="0" collapsed="false">
      <c r="A458" s="27"/>
      <c r="B458" s="10" t="s">
        <v>401</v>
      </c>
      <c r="C458" s="10"/>
      <c r="D458" s="59" t="n">
        <v>10216417</v>
      </c>
      <c r="E458" s="59" t="n">
        <v>5201257</v>
      </c>
    </row>
    <row r="459" customFormat="false" ht="15.75" hidden="false" customHeight="true" outlineLevel="0" collapsed="false">
      <c r="A459" s="27"/>
      <c r="B459" s="10" t="s">
        <v>403</v>
      </c>
      <c r="C459" s="10"/>
      <c r="D459" s="59" t="n">
        <v>2804556</v>
      </c>
      <c r="E459" s="59" t="n">
        <v>4311315</v>
      </c>
    </row>
    <row r="460" customFormat="false" ht="15.75" hidden="false" customHeight="true" outlineLevel="0" collapsed="false">
      <c r="A460" s="27"/>
      <c r="B460" s="10" t="s">
        <v>412</v>
      </c>
      <c r="C460" s="10"/>
      <c r="D460" s="59" t="n">
        <v>237216</v>
      </c>
      <c r="E460" s="59" t="n">
        <v>503988</v>
      </c>
    </row>
    <row r="461" customFormat="false" ht="15.75" hidden="false" customHeight="true" outlineLevel="0" collapsed="false">
      <c r="A461" s="27"/>
      <c r="B461" s="10" t="s">
        <v>291</v>
      </c>
      <c r="C461" s="10"/>
      <c r="D461" s="59" t="n">
        <v>10000000</v>
      </c>
      <c r="E461" s="59" t="n">
        <v>20000000</v>
      </c>
    </row>
    <row r="462" customFormat="false" ht="15.75" hidden="false" customHeight="true" outlineLevel="0" collapsed="false">
      <c r="A462" s="27"/>
      <c r="B462" s="10" t="s">
        <v>297</v>
      </c>
      <c r="C462" s="10"/>
      <c r="D462" s="59" t="n">
        <v>10456883</v>
      </c>
      <c r="E462" s="59" t="n">
        <v>6850333</v>
      </c>
    </row>
    <row r="463" customFormat="false" ht="15.75" hidden="false" customHeight="true" outlineLevel="0" collapsed="false">
      <c r="A463" s="27"/>
      <c r="B463" s="12" t="s">
        <v>249</v>
      </c>
      <c r="C463" s="12"/>
      <c r="D463" s="77" t="n">
        <f aca="false">SUM(D450:D462)</f>
        <v>59016455</v>
      </c>
      <c r="E463" s="77" t="n">
        <f aca="false">SUM(E450:E462)</f>
        <v>57017215</v>
      </c>
    </row>
    <row r="464" customFormat="false" ht="15.75" hidden="false" customHeight="false" outlineLevel="0" collapsed="false">
      <c r="A464" s="63"/>
      <c r="B464" s="64"/>
      <c r="C464" s="64"/>
      <c r="D464" s="65"/>
      <c r="E464" s="65"/>
    </row>
    <row r="465" s="61" customFormat="true" ht="84" hidden="false" customHeight="true" outlineLevel="0" collapsed="false">
      <c r="A465" s="61" t="s">
        <v>253</v>
      </c>
      <c r="C465" s="62" t="s">
        <v>254</v>
      </c>
      <c r="E465" s="62" t="s">
        <v>255</v>
      </c>
    </row>
    <row r="466" s="61" customFormat="true" ht="97.5" hidden="false" customHeight="true" outlineLevel="0" collapsed="false">
      <c r="A466" s="4"/>
      <c r="B466" s="4"/>
      <c r="C466" s="4"/>
      <c r="D466" s="4"/>
      <c r="E466" s="4"/>
    </row>
  </sheetData>
  <mergeCells count="369">
    <mergeCell ref="A1:E1"/>
    <mergeCell ref="A2:E2"/>
    <mergeCell ref="A4:C4"/>
    <mergeCell ref="D4:E4"/>
    <mergeCell ref="B5:C5"/>
    <mergeCell ref="B6:C6"/>
    <mergeCell ref="B7:C7"/>
    <mergeCell ref="B8:C8"/>
    <mergeCell ref="B9:C9"/>
    <mergeCell ref="B10:C10"/>
    <mergeCell ref="B11:C11"/>
    <mergeCell ref="B12:C12"/>
    <mergeCell ref="B13:C13"/>
    <mergeCell ref="B14:C14"/>
    <mergeCell ref="B15:C15"/>
    <mergeCell ref="B16:C16"/>
    <mergeCell ref="A17:B17"/>
    <mergeCell ref="D17:E19"/>
    <mergeCell ref="A18:B18"/>
    <mergeCell ref="A19:B19"/>
    <mergeCell ref="A21:E21"/>
    <mergeCell ref="A22:E22"/>
    <mergeCell ref="A23:E23"/>
    <mergeCell ref="A24:C24"/>
    <mergeCell ref="D24:E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A55:B55"/>
    <mergeCell ref="D55:E57"/>
    <mergeCell ref="A56:B56"/>
    <mergeCell ref="A57:B57"/>
    <mergeCell ref="A59:E59"/>
    <mergeCell ref="A60:E60"/>
    <mergeCell ref="A61:E61"/>
    <mergeCell ref="A62:E62"/>
    <mergeCell ref="B64:C64"/>
    <mergeCell ref="D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A84:E84"/>
    <mergeCell ref="A85:E85"/>
    <mergeCell ref="A86:E86"/>
    <mergeCell ref="D88:E88"/>
    <mergeCell ref="B94:C94"/>
    <mergeCell ref="B100:C100"/>
    <mergeCell ref="A101:B101"/>
    <mergeCell ref="D101:E102"/>
    <mergeCell ref="A102:B102"/>
    <mergeCell ref="A105:E105"/>
    <mergeCell ref="A106:E106"/>
    <mergeCell ref="A107:E107"/>
    <mergeCell ref="A109:B109"/>
    <mergeCell ref="D109:E109"/>
    <mergeCell ref="C111:C114"/>
    <mergeCell ref="C116:C122"/>
    <mergeCell ref="C124:C127"/>
    <mergeCell ref="B131:C131"/>
    <mergeCell ref="C134:C135"/>
    <mergeCell ref="B139:C139"/>
    <mergeCell ref="A140:B140"/>
    <mergeCell ref="D140:E141"/>
    <mergeCell ref="A141:B141"/>
    <mergeCell ref="A143:E143"/>
    <mergeCell ref="A144:E144"/>
    <mergeCell ref="A145:E145"/>
    <mergeCell ref="A146:E146"/>
    <mergeCell ref="B148:C148"/>
    <mergeCell ref="D148:E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6:C186"/>
    <mergeCell ref="B187:C187"/>
    <mergeCell ref="B188:C188"/>
    <mergeCell ref="B189:C189"/>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A218:E218"/>
    <mergeCell ref="A220:E220"/>
    <mergeCell ref="A221:E221"/>
    <mergeCell ref="B223:C223"/>
    <mergeCell ref="D223:E223"/>
    <mergeCell ref="B224:C224"/>
    <mergeCell ref="B225:C225"/>
    <mergeCell ref="B226:C226"/>
    <mergeCell ref="B227:C227"/>
    <mergeCell ref="B228:C228"/>
    <mergeCell ref="B229:C229"/>
    <mergeCell ref="B230:C230"/>
    <mergeCell ref="B231:C231"/>
    <mergeCell ref="B232:C232"/>
    <mergeCell ref="A235:E235"/>
    <mergeCell ref="A236:E236"/>
    <mergeCell ref="A237:E237"/>
    <mergeCell ref="B239:C239"/>
    <mergeCell ref="D239:E239"/>
    <mergeCell ref="B240:C240"/>
    <mergeCell ref="B241:C241"/>
    <mergeCell ref="B242:C242"/>
    <mergeCell ref="B243:C243"/>
    <mergeCell ref="B244:C244"/>
    <mergeCell ref="B245:C245"/>
    <mergeCell ref="B246:C246"/>
    <mergeCell ref="B247:C247"/>
    <mergeCell ref="B248:C248"/>
    <mergeCell ref="A251:E251"/>
    <mergeCell ref="A252:E252"/>
    <mergeCell ref="A253:E253"/>
    <mergeCell ref="A254:E254"/>
    <mergeCell ref="B256:C256"/>
    <mergeCell ref="D256:E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A273:E273"/>
    <mergeCell ref="A274:E274"/>
    <mergeCell ref="A275:E275"/>
    <mergeCell ref="B277:C277"/>
    <mergeCell ref="D277:E277"/>
    <mergeCell ref="B278:C278"/>
    <mergeCell ref="B279:C279"/>
    <mergeCell ref="B280:C280"/>
    <mergeCell ref="B281:C281"/>
    <mergeCell ref="B282:C282"/>
    <mergeCell ref="B283:C283"/>
    <mergeCell ref="B284:C284"/>
    <mergeCell ref="B285:C285"/>
    <mergeCell ref="B286:C286"/>
    <mergeCell ref="A289:E289"/>
    <mergeCell ref="A290:E290"/>
    <mergeCell ref="A291:E291"/>
    <mergeCell ref="B293:C293"/>
    <mergeCell ref="D293:E293"/>
    <mergeCell ref="B294:C294"/>
    <mergeCell ref="B295:C295"/>
    <mergeCell ref="B296:C296"/>
    <mergeCell ref="B297:C297"/>
    <mergeCell ref="B298:C298"/>
    <mergeCell ref="B299:C299"/>
    <mergeCell ref="B300:C300"/>
    <mergeCell ref="B301:C301"/>
    <mergeCell ref="A304:E304"/>
    <mergeCell ref="A305:E305"/>
    <mergeCell ref="A306:E306"/>
    <mergeCell ref="A307:E307"/>
    <mergeCell ref="B309:C309"/>
    <mergeCell ref="D309:E309"/>
    <mergeCell ref="B310:C310"/>
    <mergeCell ref="B311:C311"/>
    <mergeCell ref="B312:C312"/>
    <mergeCell ref="B313:C313"/>
    <mergeCell ref="B314:C314"/>
    <mergeCell ref="B315:C315"/>
    <mergeCell ref="B316:C316"/>
    <mergeCell ref="B317:C317"/>
    <mergeCell ref="B318:C318"/>
    <mergeCell ref="A321:E321"/>
    <mergeCell ref="A322:E322"/>
    <mergeCell ref="A323:E323"/>
    <mergeCell ref="D325:E325"/>
    <mergeCell ref="A340:E340"/>
    <mergeCell ref="A341:E341"/>
    <mergeCell ref="A342:E342"/>
    <mergeCell ref="D344:E344"/>
    <mergeCell ref="C346:C349"/>
    <mergeCell ref="A360:E360"/>
    <mergeCell ref="A361:E361"/>
    <mergeCell ref="A362:E362"/>
    <mergeCell ref="A363:E363"/>
    <mergeCell ref="B365:C365"/>
    <mergeCell ref="D365:E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A395:E395"/>
    <mergeCell ref="A396:E396"/>
    <mergeCell ref="A397:E397"/>
    <mergeCell ref="A398:E398"/>
    <mergeCell ref="A400:C400"/>
    <mergeCell ref="D400:E400"/>
    <mergeCell ref="B401:C401"/>
    <mergeCell ref="B402:C402"/>
    <mergeCell ref="B403:C403"/>
    <mergeCell ref="B404:C404"/>
    <mergeCell ref="B405:C405"/>
    <mergeCell ref="B406:C406"/>
    <mergeCell ref="B407:C407"/>
    <mergeCell ref="B408:C408"/>
    <mergeCell ref="B409:C409"/>
    <mergeCell ref="B410:C410"/>
    <mergeCell ref="B411:C411"/>
    <mergeCell ref="A414:E414"/>
    <mergeCell ref="A415:E415"/>
    <mergeCell ref="A416:E416"/>
    <mergeCell ref="A417:E417"/>
    <mergeCell ref="A419:C419"/>
    <mergeCell ref="D419:E419"/>
    <mergeCell ref="B420:C420"/>
    <mergeCell ref="B421:C421"/>
    <mergeCell ref="B422:C422"/>
    <mergeCell ref="B423:C423"/>
    <mergeCell ref="B424:C424"/>
    <mergeCell ref="B426:C426"/>
    <mergeCell ref="B427:C427"/>
    <mergeCell ref="B428:C428"/>
    <mergeCell ref="B429:C429"/>
    <mergeCell ref="B430:C430"/>
    <mergeCell ref="B431:C431"/>
    <mergeCell ref="B432:C432"/>
    <mergeCell ref="A434:E434"/>
    <mergeCell ref="A435:E435"/>
    <mergeCell ref="A436:E436"/>
    <mergeCell ref="A437:E437"/>
    <mergeCell ref="A438:E438"/>
    <mergeCell ref="B440:C440"/>
    <mergeCell ref="D440:E440"/>
    <mergeCell ref="B441:C441"/>
    <mergeCell ref="B442:C442"/>
    <mergeCell ref="B443:C443"/>
    <mergeCell ref="B444:C444"/>
    <mergeCell ref="B445:C445"/>
    <mergeCell ref="B446:C446"/>
    <mergeCell ref="B447:C447"/>
    <mergeCell ref="B448:C448"/>
    <mergeCell ref="B449:C449"/>
    <mergeCell ref="B452:C452"/>
    <mergeCell ref="B453:C453"/>
    <mergeCell ref="B455:C455"/>
    <mergeCell ref="B457:C457"/>
    <mergeCell ref="B458:C458"/>
    <mergeCell ref="B459:C459"/>
    <mergeCell ref="B460:C460"/>
    <mergeCell ref="B461:C461"/>
    <mergeCell ref="B462:C462"/>
    <mergeCell ref="B463:C463"/>
    <mergeCell ref="A466:E466"/>
  </mergeCells>
  <printOptions headings="false" gridLines="false" gridLinesSet="true" horizontalCentered="false" verticalCentered="false"/>
  <pageMargins left="0.75" right="0.509722222222222" top="0.870138888888889" bottom="0.390277777777778" header="0.39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rowBreaks count="18" manualBreakCount="18">
    <brk id="21" man="true" max="16383" min="0"/>
    <brk id="59" man="true" max="16383" min="0"/>
    <brk id="84" man="true" max="16383" min="0"/>
    <brk id="105" man="true" max="16383" min="0"/>
    <brk id="143" man="true" max="16383" min="0"/>
    <brk id="188" man="true" max="16383" min="0"/>
    <brk id="218" man="true" max="16383" min="0"/>
    <brk id="235" man="true" max="16383" min="0"/>
    <brk id="251" man="true" max="16383" min="0"/>
    <brk id="273" man="true" max="16383" min="0"/>
    <brk id="289" man="true" max="16383" min="0"/>
    <brk id="304" man="true" max="16383" min="0"/>
    <brk id="321" man="true" max="16383" min="0"/>
    <brk id="340" man="true" max="16383" min="0"/>
    <brk id="360" man="true" max="16383" min="0"/>
    <brk id="395" man="true" max="16383" min="0"/>
    <brk id="414" man="true" max="16383" min="0"/>
    <brk id="4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H83" activeCellId="0" sqref="H83"/>
    </sheetView>
  </sheetViews>
  <sheetFormatPr defaultColWidth="9.1328125" defaultRowHeight="15.75" zeroHeight="false" outlineLevelRow="0" outlineLevelCol="0"/>
  <cols>
    <col collapsed="false" customWidth="true" hidden="false" outlineLevel="0" max="1" min="1" style="1" width="19.56"/>
    <col collapsed="false" customWidth="true" hidden="false" outlineLevel="0" max="2" min="2" style="3" width="9.41"/>
    <col collapsed="false" customWidth="true" hidden="false" outlineLevel="0" max="3" min="3" style="3" width="16.99"/>
    <col collapsed="false" customWidth="true" hidden="false" outlineLevel="0" max="4" min="4" style="3" width="18.13"/>
    <col collapsed="false" customWidth="true" hidden="false" outlineLevel="0" max="5" min="5" style="3" width="18.42"/>
    <col collapsed="false" customWidth="true" hidden="false" outlineLevel="0" max="6" min="6" style="3" width="18.28"/>
    <col collapsed="false" customWidth="false" hidden="false" outlineLevel="0" max="8" min="7" style="1" width="9.13"/>
    <col collapsed="false" customWidth="true" hidden="false" outlineLevel="0" max="9" min="9" style="1" width="11.28"/>
    <col collapsed="false" customWidth="true" hidden="false" outlineLevel="0" max="10" min="10" style="1" width="16.56"/>
    <col collapsed="false" customWidth="false" hidden="false" outlineLevel="0" max="257" min="11" style="1" width="9.13"/>
  </cols>
  <sheetData>
    <row r="1" customFormat="false" ht="24.95" hidden="false" customHeight="true" outlineLevel="0" collapsed="false">
      <c r="A1" s="25" t="s">
        <v>413</v>
      </c>
      <c r="B1" s="25"/>
      <c r="C1" s="25"/>
      <c r="D1" s="25"/>
      <c r="E1" s="25"/>
      <c r="F1" s="25"/>
    </row>
    <row r="2" customFormat="false" ht="15.75" hidden="false" customHeight="false" outlineLevel="0" collapsed="false">
      <c r="A2" s="87"/>
      <c r="B2" s="88"/>
      <c r="C2" s="88"/>
      <c r="D2" s="88"/>
      <c r="E2" s="88"/>
      <c r="F2" s="88"/>
    </row>
    <row r="3" customFormat="false" ht="15.75" hidden="false" customHeight="true" outlineLevel="0" collapsed="false">
      <c r="A3" s="6" t="s">
        <v>19</v>
      </c>
      <c r="B3" s="6"/>
      <c r="C3" s="6"/>
      <c r="D3" s="6"/>
      <c r="E3" s="6"/>
      <c r="F3" s="6"/>
    </row>
    <row r="4" customFormat="false" ht="15.75" hidden="false" customHeight="true" outlineLevel="0" collapsed="false">
      <c r="A4" s="7" t="s">
        <v>240</v>
      </c>
      <c r="B4" s="7"/>
      <c r="C4" s="7"/>
      <c r="D4" s="7"/>
      <c r="E4" s="6" t="s">
        <v>4</v>
      </c>
      <c r="F4" s="6"/>
    </row>
    <row r="5" customFormat="false" ht="15.75" hidden="false" customHeight="true" outlineLevel="0" collapsed="false">
      <c r="A5" s="6"/>
      <c r="B5" s="6"/>
      <c r="C5" s="6"/>
      <c r="D5" s="6"/>
      <c r="E5" s="9" t="s">
        <v>5</v>
      </c>
      <c r="F5" s="9" t="s">
        <v>6</v>
      </c>
    </row>
    <row r="6" customFormat="false" ht="15.75" hidden="false" customHeight="true" outlineLevel="0" collapsed="false">
      <c r="A6" s="10" t="s">
        <v>414</v>
      </c>
      <c r="B6" s="10"/>
      <c r="C6" s="10"/>
      <c r="D6" s="10"/>
      <c r="E6" s="15" t="n">
        <v>2481771014.99</v>
      </c>
      <c r="F6" s="16" t="n">
        <v>1820152305.22</v>
      </c>
    </row>
    <row r="7" customFormat="false" ht="15.75" hidden="false" customHeight="true" outlineLevel="0" collapsed="false">
      <c r="A7" s="8" t="s">
        <v>415</v>
      </c>
      <c r="B7" s="8"/>
      <c r="C7" s="8"/>
      <c r="D7" s="8"/>
      <c r="E7" s="16"/>
      <c r="F7" s="16"/>
    </row>
    <row r="8" customFormat="false" ht="15.75" hidden="false" customHeight="true" outlineLevel="0" collapsed="false">
      <c r="A8" s="10" t="s">
        <v>416</v>
      </c>
      <c r="B8" s="10"/>
      <c r="C8" s="10"/>
      <c r="D8" s="10"/>
      <c r="E8" s="16" t="n">
        <v>0</v>
      </c>
      <c r="F8" s="16" t="n">
        <v>0</v>
      </c>
    </row>
    <row r="9" customFormat="false" ht="15.75" hidden="false" customHeight="true" outlineLevel="0" collapsed="false">
      <c r="A9" s="8" t="s">
        <v>417</v>
      </c>
      <c r="B9" s="8"/>
      <c r="C9" s="8"/>
      <c r="D9" s="8"/>
      <c r="E9" s="16"/>
      <c r="F9" s="16"/>
    </row>
    <row r="10" customFormat="false" ht="30.75" hidden="false" customHeight="true" outlineLevel="0" collapsed="false">
      <c r="A10" s="10" t="s">
        <v>418</v>
      </c>
      <c r="B10" s="10"/>
      <c r="C10" s="10"/>
      <c r="D10" s="10"/>
      <c r="E10" s="15" t="n">
        <v>613904383.94</v>
      </c>
      <c r="F10" s="59" t="n">
        <v>661618709.77</v>
      </c>
    </row>
    <row r="11" customFormat="false" ht="15.75" hidden="false" customHeight="true" outlineLevel="0" collapsed="false">
      <c r="A11" s="8" t="s">
        <v>419</v>
      </c>
      <c r="B11" s="8"/>
      <c r="C11" s="8"/>
      <c r="D11" s="8"/>
      <c r="E11" s="17" t="n">
        <f aca="false">SUM(E6:E10)</f>
        <v>3095675398.93</v>
      </c>
      <c r="F11" s="17" t="n">
        <f aca="false">SUM(F6:F10)</f>
        <v>2481771014.99</v>
      </c>
    </row>
    <row r="12" customFormat="false" ht="15.75" hidden="false" customHeight="false" outlineLevel="0" collapsed="false">
      <c r="A12" s="57"/>
      <c r="B12" s="89"/>
      <c r="C12" s="89"/>
      <c r="D12" s="89"/>
      <c r="E12" s="89"/>
    </row>
    <row r="13" customFormat="false" ht="15.75" hidden="false" customHeight="false" outlineLevel="0" collapsed="false">
      <c r="A13" s="57"/>
      <c r="B13" s="89"/>
      <c r="C13" s="89"/>
      <c r="D13" s="89"/>
      <c r="E13" s="89"/>
    </row>
    <row r="14" customFormat="false" ht="15.75" hidden="false" customHeight="true" outlineLevel="0" collapsed="false">
      <c r="A14" s="6" t="s">
        <v>2</v>
      </c>
      <c r="B14" s="6"/>
      <c r="C14" s="6"/>
      <c r="D14" s="6"/>
      <c r="E14" s="6"/>
      <c r="F14" s="6"/>
    </row>
    <row r="15" customFormat="false" ht="15.75" hidden="false" customHeight="true" outlineLevel="0" collapsed="false">
      <c r="A15" s="7" t="s">
        <v>420</v>
      </c>
      <c r="B15" s="7"/>
      <c r="C15" s="7"/>
      <c r="D15" s="7"/>
      <c r="E15" s="6" t="s">
        <v>4</v>
      </c>
      <c r="F15" s="6"/>
    </row>
    <row r="16" customFormat="false" ht="15.75" hidden="false" customHeight="true" outlineLevel="0" collapsed="false">
      <c r="A16" s="90"/>
      <c r="B16" s="91" t="s">
        <v>78</v>
      </c>
      <c r="C16" s="91"/>
      <c r="D16" s="9" t="s">
        <v>421</v>
      </c>
      <c r="E16" s="9" t="s">
        <v>422</v>
      </c>
      <c r="F16" s="9" t="s">
        <v>81</v>
      </c>
    </row>
    <row r="17" customFormat="false" ht="15" hidden="false" customHeight="true" outlineLevel="0" collapsed="false">
      <c r="A17" s="92"/>
      <c r="B17" s="91"/>
      <c r="C17" s="91"/>
      <c r="D17" s="9"/>
      <c r="E17" s="9"/>
      <c r="F17" s="9"/>
    </row>
    <row r="18" customFormat="false" ht="31.5" hidden="false" customHeight="true" outlineLevel="0" collapsed="false">
      <c r="A18" s="26" t="s">
        <v>423</v>
      </c>
      <c r="B18" s="15" t="n">
        <v>0</v>
      </c>
      <c r="C18" s="15"/>
      <c r="D18" s="15" t="n">
        <v>43265000</v>
      </c>
      <c r="E18" s="15" t="n">
        <v>43265000</v>
      </c>
      <c r="F18" s="15" t="n">
        <f aca="false">(B18+D18)-E18</f>
        <v>0</v>
      </c>
    </row>
    <row r="19" customFormat="false" ht="31.5" hidden="false" customHeight="false" outlineLevel="0" collapsed="false">
      <c r="A19" s="26" t="s">
        <v>424</v>
      </c>
      <c r="B19" s="15" t="n">
        <v>42797170</v>
      </c>
      <c r="C19" s="15"/>
      <c r="D19" s="15" t="n">
        <v>546735000</v>
      </c>
      <c r="E19" s="15" t="n">
        <v>606411438</v>
      </c>
      <c r="F19" s="15" t="n">
        <f aca="false">(B19+D19)-E19</f>
        <v>-16879268</v>
      </c>
    </row>
    <row r="20" customFormat="false" ht="15.75" hidden="false" customHeight="false" outlineLevel="0" collapsed="false">
      <c r="A20" s="12" t="s">
        <v>425</v>
      </c>
      <c r="B20" s="17" t="n">
        <f aca="false">SUM(B18:B19)</f>
        <v>42797170</v>
      </c>
      <c r="C20" s="17"/>
      <c r="D20" s="17" t="n">
        <f aca="false">SUM(D18:D19)</f>
        <v>590000000</v>
      </c>
      <c r="E20" s="17" t="n">
        <f aca="false">SUM(E18:E19)</f>
        <v>649676438</v>
      </c>
      <c r="F20" s="17" t="n">
        <f aca="false">SUM(F18:F19)</f>
        <v>-16879268</v>
      </c>
    </row>
    <row r="21" customFormat="false" ht="15.75" hidden="false" customHeight="false" outlineLevel="0" collapsed="false">
      <c r="A21" s="26" t="s">
        <v>426</v>
      </c>
      <c r="B21" s="15" t="n">
        <v>0</v>
      </c>
      <c r="C21" s="15"/>
      <c r="D21" s="15" t="n">
        <v>170272000</v>
      </c>
      <c r="E21" s="15" t="n">
        <v>170272000</v>
      </c>
      <c r="F21" s="15" t="n">
        <f aca="false">(B21+D21)-E21</f>
        <v>0</v>
      </c>
    </row>
    <row r="22" customFormat="false" ht="15.75" hidden="false" customHeight="false" outlineLevel="0" collapsed="false">
      <c r="A22" s="26" t="s">
        <v>427</v>
      </c>
      <c r="B22" s="15" t="n">
        <v>0</v>
      </c>
      <c r="C22" s="15"/>
      <c r="D22" s="15" t="n">
        <v>409728000</v>
      </c>
      <c r="E22" s="15" t="n">
        <v>409728000</v>
      </c>
      <c r="F22" s="15" t="n">
        <f aca="false">(B22+D22)-E22</f>
        <v>0</v>
      </c>
    </row>
    <row r="23" customFormat="false" ht="15.75" hidden="false" customHeight="false" outlineLevel="0" collapsed="false">
      <c r="A23" s="12" t="s">
        <v>428</v>
      </c>
      <c r="B23" s="17" t="n">
        <f aca="false">SUM(B21:B22)</f>
        <v>0</v>
      </c>
      <c r="C23" s="17"/>
      <c r="D23" s="17" t="n">
        <f aca="false">SUM(D21:D22)</f>
        <v>580000000</v>
      </c>
      <c r="E23" s="17" t="n">
        <f aca="false">SUM(E21:E22)</f>
        <v>580000000</v>
      </c>
      <c r="F23" s="17" t="n">
        <f aca="false">SUM(F21:F22)</f>
        <v>0</v>
      </c>
    </row>
    <row r="24" customFormat="false" ht="15.75" hidden="false" customHeight="false" outlineLevel="0" collapsed="false">
      <c r="A24" s="8" t="s">
        <v>429</v>
      </c>
      <c r="B24" s="15"/>
      <c r="C24" s="15"/>
      <c r="D24" s="15"/>
      <c r="E24" s="15"/>
      <c r="F24" s="15"/>
    </row>
    <row r="25" customFormat="false" ht="15.75" hidden="false" customHeight="false" outlineLevel="0" collapsed="false">
      <c r="A25" s="93" t="s">
        <v>430</v>
      </c>
      <c r="B25" s="15" t="n">
        <v>18338449</v>
      </c>
      <c r="C25" s="15"/>
      <c r="D25" s="15" t="n">
        <v>5669837</v>
      </c>
      <c r="E25" s="15" t="n">
        <v>15822756</v>
      </c>
      <c r="F25" s="15" t="n">
        <f aca="false">(B25+D25)-E25</f>
        <v>8185530</v>
      </c>
    </row>
    <row r="26" customFormat="false" ht="15.75" hidden="false" customHeight="false" outlineLevel="0" collapsed="false">
      <c r="A26" s="12" t="s">
        <v>9</v>
      </c>
      <c r="B26" s="17" t="n">
        <f aca="false">SUM(B25:B25)</f>
        <v>18338449</v>
      </c>
      <c r="C26" s="17"/>
      <c r="D26" s="17" t="n">
        <f aca="false">SUM(D25:D25)</f>
        <v>5669837</v>
      </c>
      <c r="E26" s="17" t="n">
        <f aca="false">SUM(E25:E25)</f>
        <v>15822756</v>
      </c>
      <c r="F26" s="17" t="n">
        <f aca="false">SUM(F25:F25)</f>
        <v>8185530</v>
      </c>
    </row>
    <row r="27" customFormat="false" ht="15.75" hidden="false" customHeight="false" outlineLevel="0" collapsed="false">
      <c r="A27" s="12" t="s">
        <v>17</v>
      </c>
      <c r="B27" s="17" t="n">
        <f aca="false">SUM(B26,B23,B20)</f>
        <v>61135619</v>
      </c>
      <c r="C27" s="17"/>
      <c r="D27" s="17" t="n">
        <f aca="false">D20+D23+D26</f>
        <v>1175669837</v>
      </c>
      <c r="E27" s="17" t="n">
        <f aca="false">E26+E23+E20</f>
        <v>1245499194</v>
      </c>
      <c r="F27" s="17" t="n">
        <f aca="false">F26+F23+F20</f>
        <v>-8693738</v>
      </c>
    </row>
    <row r="28" s="61" customFormat="true" ht="84.95" hidden="false" customHeight="true" outlineLevel="0" collapsed="false">
      <c r="A28" s="94" t="s">
        <v>253</v>
      </c>
      <c r="B28" s="94"/>
      <c r="C28" s="95" t="s">
        <v>431</v>
      </c>
      <c r="D28" s="95"/>
      <c r="E28" s="95"/>
      <c r="F28" s="96" t="s">
        <v>255</v>
      </c>
    </row>
    <row r="29" s="61" customFormat="true" ht="84.95" hidden="false" customHeight="true" outlineLevel="0" collapsed="false">
      <c r="A29" s="4"/>
      <c r="B29" s="4"/>
      <c r="C29" s="4"/>
      <c r="D29" s="4"/>
      <c r="E29" s="4"/>
      <c r="F29" s="4"/>
    </row>
    <row r="30" customFormat="false" ht="9.75" hidden="false" customHeight="true" outlineLevel="0" collapsed="false">
      <c r="A30" s="50"/>
      <c r="B30" s="50"/>
      <c r="C30" s="50"/>
      <c r="D30" s="50"/>
      <c r="E30" s="50"/>
      <c r="F30" s="50"/>
    </row>
    <row r="31" customFormat="false" ht="15.75" hidden="false" customHeight="true" outlineLevel="0" collapsed="false">
      <c r="A31" s="6" t="s">
        <v>36</v>
      </c>
      <c r="B31" s="6"/>
      <c r="C31" s="6"/>
      <c r="D31" s="6"/>
      <c r="E31" s="6"/>
      <c r="F31" s="6"/>
    </row>
    <row r="32" customFormat="false" ht="15.75" hidden="false" customHeight="true" outlineLevel="0" collapsed="false">
      <c r="A32" s="7" t="s">
        <v>432</v>
      </c>
      <c r="B32" s="7"/>
      <c r="C32" s="7"/>
      <c r="D32" s="7"/>
      <c r="E32" s="6" t="s">
        <v>4</v>
      </c>
      <c r="F32" s="6"/>
    </row>
    <row r="33" customFormat="false" ht="15.75" hidden="false" customHeight="true" outlineLevel="0" collapsed="false">
      <c r="A33" s="8" t="s">
        <v>433</v>
      </c>
      <c r="B33" s="8"/>
      <c r="C33" s="9" t="s">
        <v>434</v>
      </c>
      <c r="D33" s="9" t="s">
        <v>435</v>
      </c>
      <c r="E33" s="9" t="s">
        <v>436</v>
      </c>
      <c r="F33" s="9" t="s">
        <v>437</v>
      </c>
    </row>
    <row r="34" customFormat="false" ht="15.75" hidden="false" customHeight="true" outlineLevel="0" collapsed="false">
      <c r="A34" s="10" t="s">
        <v>438</v>
      </c>
      <c r="B34" s="10"/>
      <c r="C34" s="15" t="n">
        <v>408681</v>
      </c>
      <c r="D34" s="16" t="n">
        <v>49530</v>
      </c>
      <c r="E34" s="3" t="n">
        <v>0</v>
      </c>
      <c r="F34" s="15" t="n">
        <f aca="false">C34+D34-E34</f>
        <v>458211</v>
      </c>
    </row>
    <row r="35" customFormat="false" ht="15.75" hidden="false" customHeight="true" outlineLevel="0" collapsed="false">
      <c r="A35" s="10" t="s">
        <v>439</v>
      </c>
      <c r="B35" s="10"/>
      <c r="C35" s="15" t="n">
        <v>7885932</v>
      </c>
      <c r="D35" s="16" t="n">
        <v>630875</v>
      </c>
      <c r="E35" s="16" t="n">
        <v>0</v>
      </c>
      <c r="F35" s="15" t="n">
        <f aca="false">C35+D35-E35</f>
        <v>8516807</v>
      </c>
    </row>
    <row r="36" customFormat="false" ht="15.75" hidden="false" customHeight="true" outlineLevel="0" collapsed="false">
      <c r="A36" s="10" t="s">
        <v>440</v>
      </c>
      <c r="B36" s="10"/>
      <c r="C36" s="15" t="n">
        <v>4619683</v>
      </c>
      <c r="D36" s="16" t="n">
        <v>1243575</v>
      </c>
      <c r="E36" s="16" t="n">
        <v>19443</v>
      </c>
      <c r="F36" s="15" t="n">
        <f aca="false">C36+D36-E36</f>
        <v>5843815</v>
      </c>
    </row>
    <row r="37" customFormat="false" ht="15.75" hidden="false" customHeight="true" outlineLevel="0" collapsed="false">
      <c r="A37" s="10" t="s">
        <v>441</v>
      </c>
      <c r="B37" s="10"/>
      <c r="C37" s="15" t="n">
        <v>154511658</v>
      </c>
      <c r="D37" s="16" t="n">
        <v>27541108</v>
      </c>
      <c r="E37" s="16" t="n">
        <v>20901322</v>
      </c>
      <c r="F37" s="15" t="n">
        <f aca="false">C37+D37-E37</f>
        <v>161151444</v>
      </c>
    </row>
    <row r="38" customFormat="false" ht="15.75" hidden="false" customHeight="true" outlineLevel="0" collapsed="false">
      <c r="A38" s="10" t="s">
        <v>442</v>
      </c>
      <c r="B38" s="10"/>
      <c r="C38" s="15" t="n">
        <v>467096.22</v>
      </c>
      <c r="D38" s="16" t="n">
        <v>0</v>
      </c>
      <c r="E38" s="16" t="n">
        <v>0</v>
      </c>
      <c r="F38" s="15" t="n">
        <f aca="false">C38+D38-E38</f>
        <v>467096.22</v>
      </c>
    </row>
    <row r="39" customFormat="false" ht="15.75" hidden="false" customHeight="true" outlineLevel="0" collapsed="false">
      <c r="A39" s="10" t="s">
        <v>443</v>
      </c>
      <c r="B39" s="10"/>
      <c r="C39" s="15" t="n">
        <v>545239.39</v>
      </c>
      <c r="D39" s="16" t="n">
        <v>0</v>
      </c>
      <c r="E39" s="16" t="n">
        <v>121047</v>
      </c>
      <c r="F39" s="15" t="n">
        <f aca="false">C39+D39-E39</f>
        <v>424192.39</v>
      </c>
    </row>
    <row r="40" customFormat="false" ht="15.75" hidden="false" customHeight="true" outlineLevel="0" collapsed="false">
      <c r="A40" s="10" t="s">
        <v>444</v>
      </c>
      <c r="B40" s="10"/>
      <c r="C40" s="15" t="n">
        <v>1372744</v>
      </c>
      <c r="D40" s="16" t="n">
        <v>1165730</v>
      </c>
      <c r="E40" s="16" t="n">
        <v>825924</v>
      </c>
      <c r="F40" s="15" t="n">
        <f aca="false">C40+D40-E40</f>
        <v>1712550</v>
      </c>
    </row>
    <row r="41" customFormat="false" ht="15.75" hidden="false" customHeight="true" outlineLevel="0" collapsed="false">
      <c r="A41" s="10" t="s">
        <v>445</v>
      </c>
      <c r="B41" s="10"/>
      <c r="C41" s="15" t="n">
        <v>15913541</v>
      </c>
      <c r="D41" s="16" t="n">
        <v>2212575</v>
      </c>
      <c r="E41" s="16" t="n">
        <v>17627356</v>
      </c>
      <c r="F41" s="15" t="n">
        <f aca="false">C41+D41-E41</f>
        <v>498760</v>
      </c>
    </row>
    <row r="42" customFormat="false" ht="15.75" hidden="false" customHeight="true" outlineLevel="0" collapsed="false">
      <c r="A42" s="10" t="s">
        <v>446</v>
      </c>
      <c r="B42" s="10"/>
      <c r="C42" s="15" t="n">
        <v>17377477</v>
      </c>
      <c r="D42" s="16" t="n">
        <v>3510222</v>
      </c>
      <c r="E42" s="16" t="n">
        <v>215000</v>
      </c>
      <c r="F42" s="15" t="n">
        <f aca="false">C42+D42-E42</f>
        <v>20672699</v>
      </c>
    </row>
    <row r="43" customFormat="false" ht="15.75" hidden="false" customHeight="true" outlineLevel="0" collapsed="false">
      <c r="A43" s="12" t="s">
        <v>17</v>
      </c>
      <c r="B43" s="12"/>
      <c r="C43" s="17" t="n">
        <f aca="false">SUM(C34:C42)</f>
        <v>203102051.61</v>
      </c>
      <c r="D43" s="17" t="n">
        <f aca="false">SUM(D34:D42)</f>
        <v>36353615</v>
      </c>
      <c r="E43" s="17" t="n">
        <f aca="false">SUM(E34:E42)</f>
        <v>39710092</v>
      </c>
      <c r="F43" s="17" t="n">
        <f aca="false">SUM(F34:F42)</f>
        <v>199745574.61</v>
      </c>
    </row>
    <row r="44" customFormat="false" ht="15.75" hidden="false" customHeight="false" outlineLevel="0" collapsed="false">
      <c r="A44" s="64"/>
      <c r="B44" s="50"/>
      <c r="C44" s="50"/>
      <c r="D44" s="50"/>
      <c r="E44" s="50"/>
      <c r="F44" s="50"/>
    </row>
    <row r="45" customFormat="false" ht="15.75" hidden="false" customHeight="true" outlineLevel="0" collapsed="false">
      <c r="A45" s="6" t="s">
        <v>447</v>
      </c>
      <c r="B45" s="6"/>
      <c r="C45" s="6"/>
      <c r="D45" s="6"/>
      <c r="E45" s="6"/>
      <c r="F45" s="6"/>
    </row>
    <row r="46" customFormat="false" ht="15.75" hidden="false" customHeight="true" outlineLevel="0" collapsed="false">
      <c r="A46" s="7" t="s">
        <v>448</v>
      </c>
      <c r="B46" s="7"/>
      <c r="C46" s="7"/>
      <c r="D46" s="7"/>
      <c r="E46" s="6" t="s">
        <v>4</v>
      </c>
      <c r="F46" s="6"/>
    </row>
    <row r="47" customFormat="false" ht="15.75" hidden="false" customHeight="false" outlineLevel="0" collapsed="false">
      <c r="A47" s="53"/>
      <c r="B47" s="53"/>
      <c r="C47" s="53"/>
      <c r="D47" s="53"/>
      <c r="E47" s="9" t="s">
        <v>5</v>
      </c>
      <c r="F47" s="9" t="s">
        <v>6</v>
      </c>
    </row>
    <row r="48" customFormat="false" ht="15.75" hidden="false" customHeight="true" outlineLevel="0" collapsed="false">
      <c r="A48" s="10" t="s">
        <v>449</v>
      </c>
      <c r="B48" s="10"/>
      <c r="C48" s="10"/>
      <c r="D48" s="10"/>
      <c r="E48" s="15" t="n">
        <v>0</v>
      </c>
      <c r="F48" s="15" t="n">
        <v>0</v>
      </c>
    </row>
    <row r="49" customFormat="false" ht="15.75" hidden="false" customHeight="true" outlineLevel="0" collapsed="false">
      <c r="A49" s="10" t="s">
        <v>450</v>
      </c>
      <c r="B49" s="10"/>
      <c r="C49" s="10"/>
      <c r="D49" s="10"/>
      <c r="E49" s="15" t="n">
        <v>0</v>
      </c>
      <c r="F49" s="15" t="n">
        <v>0</v>
      </c>
    </row>
    <row r="50" customFormat="false" ht="15.75" hidden="false" customHeight="true" outlineLevel="0" collapsed="false">
      <c r="A50" s="10" t="s">
        <v>451</v>
      </c>
      <c r="B50" s="10"/>
      <c r="C50" s="10"/>
      <c r="D50" s="10"/>
      <c r="E50" s="15" t="n">
        <v>0</v>
      </c>
      <c r="F50" s="15" t="n">
        <v>0</v>
      </c>
    </row>
    <row r="51" customFormat="false" ht="15.75" hidden="false" customHeight="true" outlineLevel="0" collapsed="false">
      <c r="A51" s="10" t="s">
        <v>429</v>
      </c>
      <c r="B51" s="10"/>
      <c r="C51" s="10"/>
      <c r="D51" s="10"/>
      <c r="E51" s="15" t="n">
        <v>0</v>
      </c>
      <c r="F51" s="15" t="n">
        <v>0</v>
      </c>
    </row>
    <row r="52" customFormat="false" ht="15.75" hidden="false" customHeight="true" outlineLevel="0" collapsed="false">
      <c r="A52" s="12" t="s">
        <v>17</v>
      </c>
      <c r="B52" s="12"/>
      <c r="C52" s="12"/>
      <c r="D52" s="12"/>
      <c r="E52" s="17" t="n">
        <f aca="false">SUM(E48:E51)</f>
        <v>0</v>
      </c>
      <c r="F52" s="17" t="n">
        <f aca="false">SUM(F48:F51)</f>
        <v>0</v>
      </c>
    </row>
    <row r="53" customFormat="false" ht="15.75" hidden="false" customHeight="false" outlineLevel="0" collapsed="false">
      <c r="A53" s="50"/>
      <c r="B53" s="50"/>
      <c r="C53" s="50"/>
      <c r="D53" s="50"/>
      <c r="E53" s="50"/>
      <c r="F53" s="50"/>
    </row>
    <row r="54" customFormat="false" ht="15.75" hidden="false" customHeight="true" outlineLevel="0" collapsed="false">
      <c r="A54" s="6" t="s">
        <v>452</v>
      </c>
      <c r="B54" s="6"/>
      <c r="C54" s="6"/>
      <c r="D54" s="6"/>
      <c r="E54" s="6"/>
      <c r="F54" s="6"/>
    </row>
    <row r="55" customFormat="false" ht="15.75" hidden="false" customHeight="true" outlineLevel="0" collapsed="false">
      <c r="A55" s="7" t="s">
        <v>453</v>
      </c>
      <c r="B55" s="7"/>
      <c r="C55" s="7"/>
      <c r="D55" s="7"/>
      <c r="E55" s="6" t="s">
        <v>4</v>
      </c>
      <c r="F55" s="6"/>
    </row>
    <row r="56" customFormat="false" ht="15.75" hidden="false" customHeight="false" outlineLevel="0" collapsed="false">
      <c r="A56" s="53"/>
      <c r="B56" s="53"/>
      <c r="C56" s="53"/>
      <c r="D56" s="53"/>
      <c r="E56" s="9" t="s">
        <v>5</v>
      </c>
      <c r="F56" s="9" t="s">
        <v>6</v>
      </c>
    </row>
    <row r="57" customFormat="false" ht="15.75" hidden="false" customHeight="true" outlineLevel="0" collapsed="false">
      <c r="A57" s="10" t="s">
        <v>449</v>
      </c>
      <c r="B57" s="10"/>
      <c r="C57" s="10"/>
      <c r="D57" s="10"/>
      <c r="E57" s="15" t="n">
        <v>0</v>
      </c>
      <c r="F57" s="15" t="n">
        <v>0</v>
      </c>
    </row>
    <row r="58" customFormat="false" ht="15.75" hidden="false" customHeight="true" outlineLevel="0" collapsed="false">
      <c r="A58" s="10" t="s">
        <v>450</v>
      </c>
      <c r="B58" s="10"/>
      <c r="C58" s="10"/>
      <c r="D58" s="10"/>
      <c r="E58" s="15" t="n">
        <v>0</v>
      </c>
      <c r="F58" s="15" t="n">
        <v>0</v>
      </c>
    </row>
    <row r="59" customFormat="false" ht="15.75" hidden="false" customHeight="true" outlineLevel="0" collapsed="false">
      <c r="A59" s="10" t="s">
        <v>451</v>
      </c>
      <c r="B59" s="10"/>
      <c r="C59" s="10"/>
      <c r="D59" s="10"/>
      <c r="E59" s="15" t="n">
        <v>0</v>
      </c>
      <c r="F59" s="15" t="n">
        <v>0</v>
      </c>
    </row>
    <row r="60" customFormat="false" ht="15.75" hidden="false" customHeight="true" outlineLevel="0" collapsed="false">
      <c r="A60" s="10" t="s">
        <v>429</v>
      </c>
      <c r="B60" s="10"/>
      <c r="C60" s="10"/>
      <c r="D60" s="10"/>
      <c r="E60" s="15" t="n">
        <v>0</v>
      </c>
      <c r="F60" s="15" t="n">
        <v>0</v>
      </c>
    </row>
    <row r="61" customFormat="false" ht="15.75" hidden="false" customHeight="true" outlineLevel="0" collapsed="false">
      <c r="A61" s="12" t="s">
        <v>17</v>
      </c>
      <c r="B61" s="12"/>
      <c r="C61" s="12"/>
      <c r="D61" s="12"/>
      <c r="E61" s="17" t="n">
        <f aca="false">SUM(E57:E60)</f>
        <v>0</v>
      </c>
      <c r="F61" s="17" t="n">
        <f aca="false">SUM(F57:F60)</f>
        <v>0</v>
      </c>
    </row>
    <row r="62" customFormat="false" ht="15.75" hidden="false" customHeight="false" outlineLevel="0" collapsed="false">
      <c r="A62" s="50"/>
      <c r="B62" s="50"/>
      <c r="C62" s="50"/>
      <c r="D62" s="50"/>
      <c r="E62" s="50"/>
      <c r="F62" s="50"/>
    </row>
    <row r="63" customFormat="false" ht="15.75" hidden="false" customHeight="true" outlineLevel="0" collapsed="false">
      <c r="A63" s="6" t="s">
        <v>454</v>
      </c>
      <c r="B63" s="6"/>
      <c r="C63" s="6"/>
      <c r="D63" s="6"/>
      <c r="E63" s="6"/>
      <c r="F63" s="6"/>
    </row>
    <row r="64" customFormat="false" ht="15.75" hidden="false" customHeight="true" outlineLevel="0" collapsed="false">
      <c r="A64" s="7" t="s">
        <v>455</v>
      </c>
      <c r="B64" s="7"/>
      <c r="C64" s="7"/>
      <c r="D64" s="7"/>
      <c r="E64" s="6" t="s">
        <v>4</v>
      </c>
      <c r="F64" s="6"/>
    </row>
    <row r="65" customFormat="false" ht="15.75" hidden="false" customHeight="false" outlineLevel="0" collapsed="false">
      <c r="A65" s="53"/>
      <c r="B65" s="53"/>
      <c r="C65" s="53"/>
      <c r="D65" s="53"/>
      <c r="E65" s="9" t="s">
        <v>5</v>
      </c>
      <c r="F65" s="9" t="s">
        <v>6</v>
      </c>
    </row>
    <row r="66" customFormat="false" ht="15.75" hidden="false" customHeight="true" outlineLevel="0" collapsed="false">
      <c r="A66" s="10" t="s">
        <v>456</v>
      </c>
      <c r="B66" s="10"/>
      <c r="C66" s="10"/>
      <c r="D66" s="10"/>
      <c r="E66" s="15" t="n">
        <v>0</v>
      </c>
      <c r="F66" s="15" t="n">
        <v>0</v>
      </c>
    </row>
    <row r="67" customFormat="false" ht="15.75" hidden="false" customHeight="true" outlineLevel="0" collapsed="false">
      <c r="A67" s="10" t="s">
        <v>429</v>
      </c>
      <c r="B67" s="10"/>
      <c r="C67" s="10"/>
      <c r="D67" s="10"/>
      <c r="E67" s="15" t="n">
        <v>0</v>
      </c>
      <c r="F67" s="15" t="n">
        <v>0</v>
      </c>
    </row>
    <row r="68" customFormat="false" ht="15.75" hidden="false" customHeight="true" outlineLevel="0" collapsed="false">
      <c r="A68" s="12" t="s">
        <v>17</v>
      </c>
      <c r="B68" s="12"/>
      <c r="C68" s="12"/>
      <c r="D68" s="12"/>
      <c r="E68" s="17" t="n">
        <f aca="false">SUM(E66:E67)</f>
        <v>0</v>
      </c>
      <c r="F68" s="17" t="n">
        <f aca="false">SUM(F66:F67)</f>
        <v>0</v>
      </c>
    </row>
    <row r="69" s="61" customFormat="true" ht="54.95" hidden="false" customHeight="true" outlineLevel="0" collapsed="false">
      <c r="A69" s="94" t="s">
        <v>253</v>
      </c>
      <c r="B69" s="94"/>
      <c r="C69" s="95" t="s">
        <v>431</v>
      </c>
      <c r="D69" s="95"/>
      <c r="E69" s="95"/>
      <c r="F69" s="96" t="s">
        <v>255</v>
      </c>
    </row>
    <row r="70" s="61" customFormat="true" ht="54.75" hidden="false" customHeight="true" outlineLevel="0" collapsed="false">
      <c r="A70" s="4"/>
      <c r="B70" s="4"/>
      <c r="C70" s="4"/>
      <c r="D70" s="4"/>
      <c r="E70" s="4"/>
      <c r="F70" s="4"/>
    </row>
    <row r="71" customFormat="false" ht="15.75" hidden="false" customHeight="true" outlineLevel="0" collapsed="false">
      <c r="A71" s="6" t="s">
        <v>457</v>
      </c>
      <c r="B71" s="6"/>
      <c r="C71" s="6"/>
      <c r="D71" s="6"/>
      <c r="E71" s="6"/>
      <c r="F71" s="6"/>
    </row>
    <row r="72" customFormat="false" ht="15.75" hidden="false" customHeight="true" outlineLevel="0" collapsed="false">
      <c r="A72" s="7" t="s">
        <v>458</v>
      </c>
      <c r="B72" s="7"/>
      <c r="C72" s="7"/>
      <c r="D72" s="7"/>
      <c r="E72" s="6" t="s">
        <v>4</v>
      </c>
      <c r="F72" s="6"/>
    </row>
    <row r="73" customFormat="false" ht="15.75" hidden="false" customHeight="false" outlineLevel="0" collapsed="false">
      <c r="A73" s="53"/>
      <c r="B73" s="53"/>
      <c r="C73" s="53"/>
      <c r="D73" s="53"/>
      <c r="E73" s="9" t="s">
        <v>5</v>
      </c>
      <c r="F73" s="9" t="s">
        <v>6</v>
      </c>
    </row>
    <row r="74" customFormat="false" ht="15.75" hidden="false" customHeight="true" outlineLevel="0" collapsed="false">
      <c r="A74" s="26" t="s">
        <v>459</v>
      </c>
      <c r="B74" s="26"/>
      <c r="C74" s="26"/>
      <c r="D74" s="26"/>
      <c r="E74" s="14"/>
      <c r="F74" s="14"/>
    </row>
    <row r="75" customFormat="false" ht="15.75" hidden="false" customHeight="true" outlineLevel="0" collapsed="false">
      <c r="A75" s="27" t="s">
        <v>460</v>
      </c>
      <c r="B75" s="27"/>
      <c r="C75" s="27"/>
      <c r="D75" s="27"/>
      <c r="E75" s="16" t="n">
        <v>4668511</v>
      </c>
      <c r="F75" s="45" t="n">
        <v>3025145</v>
      </c>
    </row>
    <row r="76" customFormat="false" ht="15.75" hidden="false" customHeight="true" outlineLevel="0" collapsed="false">
      <c r="A76" s="27" t="s">
        <v>461</v>
      </c>
      <c r="B76" s="27"/>
      <c r="C76" s="27"/>
      <c r="D76" s="27"/>
      <c r="E76" s="16" t="n">
        <v>24417933</v>
      </c>
      <c r="F76" s="45" t="n">
        <v>38604884</v>
      </c>
    </row>
    <row r="77" customFormat="false" ht="15.75" hidden="false" customHeight="true" outlineLevel="0" collapsed="false">
      <c r="A77" s="27" t="s">
        <v>462</v>
      </c>
      <c r="B77" s="27"/>
      <c r="C77" s="27"/>
      <c r="D77" s="27"/>
      <c r="E77" s="16" t="n">
        <v>3171822</v>
      </c>
      <c r="F77" s="45" t="n">
        <v>2236928</v>
      </c>
    </row>
    <row r="78" customFormat="false" ht="15.75" hidden="false" customHeight="true" outlineLevel="0" collapsed="false">
      <c r="A78" s="27" t="s">
        <v>463</v>
      </c>
      <c r="B78" s="27"/>
      <c r="C78" s="27"/>
      <c r="D78" s="27"/>
      <c r="E78" s="16" t="n">
        <v>6313378.91</v>
      </c>
      <c r="F78" s="45" t="n">
        <v>6756054.91</v>
      </c>
    </row>
    <row r="79" customFormat="false" ht="15.75" hidden="false" customHeight="true" outlineLevel="0" collapsed="false">
      <c r="A79" s="27" t="s">
        <v>464</v>
      </c>
      <c r="B79" s="27"/>
      <c r="C79" s="27"/>
      <c r="D79" s="27"/>
      <c r="E79" s="16" t="n">
        <v>4403155.89</v>
      </c>
      <c r="F79" s="45" t="n">
        <v>8786440.89</v>
      </c>
    </row>
    <row r="80" customFormat="false" ht="15.75" hidden="false" customHeight="true" outlineLevel="0" collapsed="false">
      <c r="A80" s="27" t="s">
        <v>465</v>
      </c>
      <c r="B80" s="27"/>
      <c r="C80" s="27"/>
      <c r="D80" s="27"/>
      <c r="E80" s="16" t="n">
        <v>100325</v>
      </c>
      <c r="F80" s="45" t="n">
        <v>84885</v>
      </c>
    </row>
    <row r="81" customFormat="false" ht="15.75" hidden="false" customHeight="true" outlineLevel="0" collapsed="false">
      <c r="A81" s="27" t="s">
        <v>466</v>
      </c>
      <c r="B81" s="27"/>
      <c r="C81" s="27"/>
      <c r="D81" s="27"/>
      <c r="E81" s="16" t="n">
        <v>22797310</v>
      </c>
      <c r="F81" s="45" t="n">
        <v>20824590</v>
      </c>
    </row>
    <row r="82" customFormat="false" ht="15.75" hidden="false" customHeight="true" outlineLevel="0" collapsed="false">
      <c r="A82" s="27" t="s">
        <v>467</v>
      </c>
      <c r="B82" s="27"/>
      <c r="C82" s="27"/>
      <c r="D82" s="27"/>
      <c r="E82" s="16" t="n">
        <v>1554326</v>
      </c>
      <c r="F82" s="16" t="n">
        <v>1736506</v>
      </c>
    </row>
    <row r="83" customFormat="false" ht="15.75" hidden="false" customHeight="true" outlineLevel="0" collapsed="false">
      <c r="A83" s="12" t="s">
        <v>9</v>
      </c>
      <c r="B83" s="12"/>
      <c r="C83" s="12"/>
      <c r="D83" s="12"/>
      <c r="E83" s="72" t="n">
        <f aca="false">SUM(E75:E82)</f>
        <v>67426761.8</v>
      </c>
      <c r="F83" s="72" t="n">
        <f aca="false">SUM(F75:F82)</f>
        <v>82055433.8</v>
      </c>
    </row>
    <row r="84" customFormat="false" ht="15.75" hidden="false" customHeight="true" outlineLevel="0" collapsed="false">
      <c r="A84" s="8" t="s">
        <v>468</v>
      </c>
      <c r="B84" s="8"/>
      <c r="C84" s="8"/>
      <c r="D84" s="8"/>
      <c r="E84" s="16"/>
      <c r="F84" s="45"/>
    </row>
    <row r="85" customFormat="false" ht="15.75" hidden="false" customHeight="true" outlineLevel="0" collapsed="false">
      <c r="A85" s="10" t="s">
        <v>469</v>
      </c>
      <c r="B85" s="10"/>
      <c r="C85" s="10"/>
      <c r="D85" s="10"/>
      <c r="E85" s="16" t="n">
        <v>79000</v>
      </c>
      <c r="F85" s="45" t="n">
        <v>0</v>
      </c>
    </row>
    <row r="86" customFormat="false" ht="15.75" hidden="false" customHeight="true" outlineLevel="0" collapsed="false">
      <c r="A86" s="10" t="s">
        <v>470</v>
      </c>
      <c r="B86" s="10"/>
      <c r="C86" s="10"/>
      <c r="D86" s="10"/>
      <c r="E86" s="16" t="n">
        <v>3153225</v>
      </c>
      <c r="F86" s="45" t="n">
        <v>0</v>
      </c>
    </row>
    <row r="87" customFormat="false" ht="15.75" hidden="false" customHeight="true" outlineLevel="0" collapsed="false">
      <c r="A87" s="10" t="s">
        <v>471</v>
      </c>
      <c r="B87" s="10"/>
      <c r="C87" s="10"/>
      <c r="D87" s="10"/>
      <c r="E87" s="16" t="n">
        <v>7565144</v>
      </c>
      <c r="F87" s="45" t="n">
        <v>7443814</v>
      </c>
    </row>
    <row r="88" customFormat="false" ht="15.75" hidden="false" customHeight="true" outlineLevel="0" collapsed="false">
      <c r="A88" s="10" t="s">
        <v>472</v>
      </c>
      <c r="B88" s="10"/>
      <c r="C88" s="10"/>
      <c r="D88" s="10"/>
      <c r="E88" s="16" t="n">
        <v>2353355</v>
      </c>
      <c r="F88" s="45" t="n">
        <v>0</v>
      </c>
    </row>
    <row r="89" customFormat="false" ht="15.75" hidden="false" customHeight="true" outlineLevel="0" collapsed="false">
      <c r="A89" s="10" t="s">
        <v>473</v>
      </c>
      <c r="B89" s="10"/>
      <c r="C89" s="10"/>
      <c r="D89" s="10"/>
      <c r="E89" s="16" t="n">
        <v>3218739</v>
      </c>
      <c r="F89" s="45" t="n">
        <v>0</v>
      </c>
    </row>
    <row r="90" customFormat="false" ht="15.75" hidden="false" customHeight="true" outlineLevel="0" collapsed="false">
      <c r="A90" s="10" t="s">
        <v>474</v>
      </c>
      <c r="B90" s="10"/>
      <c r="C90" s="10"/>
      <c r="D90" s="10"/>
      <c r="E90" s="16" t="n">
        <v>43000000</v>
      </c>
      <c r="F90" s="45" t="n">
        <v>38515128</v>
      </c>
    </row>
    <row r="91" customFormat="false" ht="15.75" hidden="false" customHeight="true" outlineLevel="0" collapsed="false">
      <c r="A91" s="10" t="s">
        <v>475</v>
      </c>
      <c r="B91" s="10"/>
      <c r="C91" s="10"/>
      <c r="D91" s="10"/>
      <c r="E91" s="16" t="n">
        <v>25326</v>
      </c>
      <c r="F91" s="45" t="n">
        <v>0</v>
      </c>
    </row>
    <row r="92" customFormat="false" ht="15.75" hidden="false" customHeight="true" outlineLevel="0" collapsed="false">
      <c r="A92" s="10" t="s">
        <v>476</v>
      </c>
      <c r="B92" s="10"/>
      <c r="C92" s="10"/>
      <c r="D92" s="10"/>
      <c r="E92" s="16" t="n">
        <v>120000</v>
      </c>
      <c r="F92" s="45" t="n">
        <v>0</v>
      </c>
    </row>
    <row r="93" customFormat="false" ht="15.75" hidden="false" customHeight="true" outlineLevel="0" collapsed="false">
      <c r="A93" s="10" t="s">
        <v>477</v>
      </c>
      <c r="B93" s="10"/>
      <c r="C93" s="10"/>
      <c r="D93" s="10"/>
      <c r="E93" s="16" t="n">
        <v>25810689</v>
      </c>
      <c r="F93" s="45" t="n">
        <v>25594637</v>
      </c>
    </row>
    <row r="94" customFormat="false" ht="15.75" hidden="false" customHeight="true" outlineLevel="0" collapsed="false">
      <c r="A94" s="10" t="s">
        <v>478</v>
      </c>
      <c r="B94" s="10"/>
      <c r="C94" s="10"/>
      <c r="D94" s="10"/>
      <c r="E94" s="16" t="n">
        <v>2472285</v>
      </c>
      <c r="F94" s="45" t="n">
        <v>0</v>
      </c>
    </row>
    <row r="95" customFormat="false" ht="15.75" hidden="false" customHeight="true" outlineLevel="0" collapsed="false">
      <c r="A95" s="10" t="s">
        <v>479</v>
      </c>
      <c r="B95" s="10"/>
      <c r="C95" s="10"/>
      <c r="D95" s="10"/>
      <c r="E95" s="16" t="n">
        <v>2418543</v>
      </c>
      <c r="F95" s="45" t="n">
        <v>0</v>
      </c>
    </row>
    <row r="96" customFormat="false" ht="15.75" hidden="false" customHeight="true" outlineLevel="0" collapsed="false">
      <c r="A96" s="10" t="s">
        <v>480</v>
      </c>
      <c r="B96" s="10"/>
      <c r="C96" s="10"/>
      <c r="D96" s="10"/>
      <c r="E96" s="16" t="n">
        <v>22958542</v>
      </c>
      <c r="F96" s="45" t="n">
        <v>0</v>
      </c>
    </row>
    <row r="97" customFormat="false" ht="15.75" hidden="false" customHeight="true" outlineLevel="0" collapsed="false">
      <c r="A97" s="10" t="s">
        <v>481</v>
      </c>
      <c r="B97" s="10"/>
      <c r="C97" s="10"/>
      <c r="D97" s="10"/>
      <c r="E97" s="16" t="n">
        <v>76206</v>
      </c>
      <c r="F97" s="45" t="n">
        <v>0</v>
      </c>
    </row>
    <row r="98" customFormat="false" ht="15.75" hidden="false" customHeight="true" outlineLevel="0" collapsed="false">
      <c r="A98" s="10" t="s">
        <v>482</v>
      </c>
      <c r="B98" s="10"/>
      <c r="C98" s="10"/>
      <c r="D98" s="10"/>
      <c r="E98" s="16" t="n">
        <v>47000000</v>
      </c>
      <c r="F98" s="45" t="n">
        <v>37205328</v>
      </c>
    </row>
    <row r="99" customFormat="false" ht="15.75" hidden="false" customHeight="true" outlineLevel="0" collapsed="false">
      <c r="A99" s="10" t="s">
        <v>483</v>
      </c>
      <c r="B99" s="10"/>
      <c r="C99" s="10"/>
      <c r="D99" s="10"/>
      <c r="E99" s="16" t="n">
        <v>3597269</v>
      </c>
      <c r="F99" s="45" t="n">
        <v>3005500</v>
      </c>
    </row>
    <row r="100" customFormat="false" ht="15.75" hidden="false" customHeight="false" outlineLevel="0" collapsed="false">
      <c r="A100" s="49" t="s">
        <v>484</v>
      </c>
      <c r="B100" s="49"/>
      <c r="C100" s="49"/>
      <c r="D100" s="49"/>
      <c r="E100" s="16" t="n">
        <v>1425000</v>
      </c>
      <c r="F100" s="45" t="n">
        <v>6000000</v>
      </c>
    </row>
    <row r="101" customFormat="false" ht="15.75" hidden="false" customHeight="false" outlineLevel="0" collapsed="false">
      <c r="A101" s="49" t="s">
        <v>485</v>
      </c>
      <c r="B101" s="49"/>
      <c r="C101" s="49"/>
      <c r="D101" s="49"/>
      <c r="E101" s="16" t="n">
        <v>1169960</v>
      </c>
      <c r="F101" s="45" t="n">
        <v>1221960</v>
      </c>
    </row>
    <row r="102" customFormat="false" ht="15.75" hidden="false" customHeight="true" outlineLevel="0" collapsed="false">
      <c r="A102" s="12" t="s">
        <v>9</v>
      </c>
      <c r="B102" s="12"/>
      <c r="C102" s="12"/>
      <c r="D102" s="12"/>
      <c r="E102" s="97" t="n">
        <f aca="false">SUM(E85:E101)</f>
        <v>166443283</v>
      </c>
      <c r="F102" s="97" t="n">
        <f aca="false">SUM(F85:F101)</f>
        <v>118986367</v>
      </c>
    </row>
    <row r="103" customFormat="false" ht="18" hidden="false" customHeight="true" outlineLevel="0" collapsed="false">
      <c r="A103" s="12" t="s">
        <v>17</v>
      </c>
      <c r="B103" s="12"/>
      <c r="C103" s="12"/>
      <c r="D103" s="12"/>
      <c r="E103" s="46" t="n">
        <f aca="false">E102+E83</f>
        <v>233870044.8</v>
      </c>
      <c r="F103" s="46" t="n">
        <f aca="false">F102+F83</f>
        <v>201041800.8</v>
      </c>
    </row>
    <row r="104" s="61" customFormat="true" ht="84.95" hidden="false" customHeight="true" outlineLevel="0" collapsed="false">
      <c r="A104" s="94" t="s">
        <v>253</v>
      </c>
      <c r="B104" s="94"/>
      <c r="C104" s="95" t="s">
        <v>486</v>
      </c>
      <c r="D104" s="95"/>
      <c r="E104" s="95"/>
      <c r="F104" s="96" t="s">
        <v>255</v>
      </c>
    </row>
    <row r="105" s="61" customFormat="true" ht="84.95" hidden="false" customHeight="true" outlineLevel="0" collapsed="false">
      <c r="A105" s="4"/>
      <c r="B105" s="4"/>
      <c r="C105" s="4"/>
      <c r="D105" s="4"/>
      <c r="E105" s="4"/>
      <c r="F105" s="4"/>
    </row>
    <row r="106" customFormat="false" ht="15.75" hidden="false" customHeight="true" outlineLevel="0" collapsed="false">
      <c r="A106" s="6" t="s">
        <v>487</v>
      </c>
      <c r="B106" s="6"/>
      <c r="C106" s="6"/>
      <c r="D106" s="6"/>
      <c r="E106" s="6"/>
      <c r="F106" s="6"/>
      <c r="J106" s="2"/>
    </row>
    <row r="107" customFormat="false" ht="15.75" hidden="false" customHeight="true" outlineLevel="0" collapsed="false">
      <c r="A107" s="7" t="s">
        <v>488</v>
      </c>
      <c r="B107" s="7"/>
      <c r="C107" s="7"/>
      <c r="D107" s="7"/>
      <c r="E107" s="6" t="s">
        <v>4</v>
      </c>
      <c r="F107" s="6"/>
      <c r="J107" s="2"/>
    </row>
    <row r="108" customFormat="false" ht="15.75" hidden="false" customHeight="false" outlineLevel="0" collapsed="false">
      <c r="A108" s="53"/>
      <c r="B108" s="53"/>
      <c r="C108" s="53"/>
      <c r="D108" s="53"/>
      <c r="E108" s="9" t="s">
        <v>5</v>
      </c>
      <c r="F108" s="9" t="s">
        <v>6</v>
      </c>
      <c r="J108" s="2"/>
    </row>
    <row r="109" customFormat="false" ht="15.75" hidden="false" customHeight="true" outlineLevel="0" collapsed="false">
      <c r="A109" s="10" t="s">
        <v>489</v>
      </c>
      <c r="B109" s="10"/>
      <c r="C109" s="10"/>
      <c r="D109" s="10"/>
      <c r="E109" s="16" t="n">
        <v>198684665.61</v>
      </c>
      <c r="F109" s="45" t="n">
        <v>202122255.61</v>
      </c>
    </row>
    <row r="110" customFormat="false" ht="15.75" hidden="false" customHeight="true" outlineLevel="0" collapsed="false">
      <c r="A110" s="10" t="s">
        <v>490</v>
      </c>
      <c r="B110" s="10"/>
      <c r="C110" s="10"/>
      <c r="D110" s="10"/>
      <c r="E110" s="16" t="n">
        <v>1060909</v>
      </c>
      <c r="F110" s="45" t="n">
        <v>979796</v>
      </c>
    </row>
    <row r="111" customFormat="false" ht="15.75" hidden="false" customHeight="true" outlineLevel="0" collapsed="false">
      <c r="A111" s="12" t="s">
        <v>17</v>
      </c>
      <c r="B111" s="12"/>
      <c r="C111" s="12"/>
      <c r="D111" s="12"/>
      <c r="E111" s="46" t="n">
        <f aca="false">SUM(E109:E110)</f>
        <v>199745574.61</v>
      </c>
      <c r="F111" s="46" t="n">
        <f aca="false">SUM(F109:F110)</f>
        <v>203102051.61</v>
      </c>
    </row>
    <row r="112" customFormat="false" ht="15.75" hidden="false" customHeight="false" outlineLevel="0" collapsed="false">
      <c r="A112" s="50"/>
      <c r="B112" s="50"/>
      <c r="C112" s="50"/>
      <c r="D112" s="50"/>
      <c r="E112" s="50"/>
      <c r="F112" s="50"/>
    </row>
    <row r="113" customFormat="false" ht="15.75" hidden="false" customHeight="true" outlineLevel="0" collapsed="false">
      <c r="A113" s="6" t="s">
        <v>491</v>
      </c>
      <c r="B113" s="6"/>
      <c r="C113" s="6"/>
      <c r="D113" s="6"/>
      <c r="E113" s="6"/>
      <c r="F113" s="6"/>
    </row>
    <row r="114" customFormat="false" ht="15.75" hidden="false" customHeight="true" outlineLevel="0" collapsed="false">
      <c r="A114" s="8" t="s">
        <v>492</v>
      </c>
      <c r="B114" s="8"/>
      <c r="C114" s="8"/>
      <c r="D114" s="8"/>
      <c r="E114" s="6" t="s">
        <v>4</v>
      </c>
      <c r="F114" s="6"/>
    </row>
    <row r="115" customFormat="false" ht="15.75" hidden="false" customHeight="true" outlineLevel="0" collapsed="false">
      <c r="A115" s="10" t="s">
        <v>489</v>
      </c>
      <c r="B115" s="10"/>
      <c r="C115" s="10"/>
      <c r="D115" s="10"/>
      <c r="E115" s="16" t="n">
        <v>280661122.39</v>
      </c>
      <c r="F115" s="16" t="n">
        <v>267877744.39</v>
      </c>
    </row>
    <row r="116" customFormat="false" ht="15.75" hidden="false" customHeight="true" outlineLevel="0" collapsed="false">
      <c r="A116" s="12" t="s">
        <v>17</v>
      </c>
      <c r="B116" s="12"/>
      <c r="C116" s="12"/>
      <c r="D116" s="12"/>
      <c r="E116" s="17" t="n">
        <f aca="false">SUM(E115)</f>
        <v>280661122.39</v>
      </c>
      <c r="F116" s="17" t="n">
        <f aca="false">SUM(F115)</f>
        <v>267877744.39</v>
      </c>
    </row>
    <row r="117" s="61" customFormat="true" ht="15.75" hidden="false" customHeight="false" outlineLevel="0" collapsed="false">
      <c r="A117" s="4"/>
      <c r="B117" s="4"/>
      <c r="C117" s="4"/>
      <c r="D117" s="4"/>
      <c r="E117" s="4"/>
      <c r="F117" s="4"/>
    </row>
    <row r="118" customFormat="false" ht="15.75" hidden="false" customHeight="true" outlineLevel="0" collapsed="false">
      <c r="A118" s="6" t="s">
        <v>493</v>
      </c>
      <c r="B118" s="6"/>
      <c r="C118" s="6"/>
      <c r="D118" s="6"/>
      <c r="E118" s="6"/>
      <c r="F118" s="6"/>
    </row>
    <row r="119" customFormat="false" ht="15.75" hidden="false" customHeight="true" outlineLevel="0" collapsed="false">
      <c r="A119" s="7" t="s">
        <v>494</v>
      </c>
      <c r="B119" s="7"/>
      <c r="C119" s="7"/>
      <c r="D119" s="7"/>
      <c r="E119" s="6" t="s">
        <v>4</v>
      </c>
      <c r="F119" s="6"/>
    </row>
    <row r="120" customFormat="false" ht="15.75" hidden="false" customHeight="false" outlineLevel="0" collapsed="false">
      <c r="A120" s="53"/>
      <c r="B120" s="53"/>
      <c r="C120" s="53"/>
      <c r="D120" s="53"/>
      <c r="E120" s="9" t="s">
        <v>5</v>
      </c>
      <c r="F120" s="9" t="s">
        <v>6</v>
      </c>
    </row>
    <row r="121" customFormat="false" ht="15.75" hidden="false" customHeight="true" outlineLevel="0" collapsed="false">
      <c r="A121" s="8" t="s">
        <v>495</v>
      </c>
      <c r="B121" s="8"/>
      <c r="C121" s="8"/>
      <c r="D121" s="8"/>
      <c r="E121" s="14"/>
      <c r="F121" s="15"/>
    </row>
    <row r="122" customFormat="false" ht="15.75" hidden="false" customHeight="true" outlineLevel="0" collapsed="false">
      <c r="A122" s="10" t="s">
        <v>496</v>
      </c>
      <c r="B122" s="10"/>
      <c r="C122" s="10"/>
      <c r="D122" s="10"/>
      <c r="E122" s="15" t="n">
        <v>99000</v>
      </c>
      <c r="F122" s="15" t="n">
        <v>0</v>
      </c>
    </row>
    <row r="123" customFormat="false" ht="15.75" hidden="false" customHeight="true" outlineLevel="0" collapsed="false">
      <c r="A123" s="10" t="s">
        <v>497</v>
      </c>
      <c r="B123" s="10"/>
      <c r="C123" s="10"/>
      <c r="D123" s="10"/>
      <c r="E123" s="16" t="n">
        <v>185720348.1</v>
      </c>
      <c r="F123" s="16" t="n">
        <v>162205403.38</v>
      </c>
    </row>
    <row r="124" customFormat="false" ht="15.75" hidden="false" customHeight="false" outlineLevel="0" collapsed="false">
      <c r="A124" s="85" t="s">
        <v>498</v>
      </c>
      <c r="B124" s="85"/>
      <c r="C124" s="85"/>
      <c r="D124" s="45"/>
      <c r="E124" s="16" t="n">
        <v>5939270.63</v>
      </c>
      <c r="F124" s="16" t="n">
        <v>6183372.63</v>
      </c>
    </row>
    <row r="125" customFormat="false" ht="15.75" hidden="false" customHeight="true" outlineLevel="0" collapsed="false">
      <c r="A125" s="10" t="s">
        <v>499</v>
      </c>
      <c r="B125" s="10"/>
      <c r="C125" s="10"/>
      <c r="D125" s="10"/>
      <c r="E125" s="16" t="n">
        <v>523546.39</v>
      </c>
      <c r="F125" s="16" t="n">
        <v>464215.39</v>
      </c>
    </row>
    <row r="126" customFormat="false" ht="15.75" hidden="false" customHeight="true" outlineLevel="0" collapsed="false">
      <c r="A126" s="10" t="s">
        <v>500</v>
      </c>
      <c r="B126" s="10"/>
      <c r="C126" s="10"/>
      <c r="D126" s="10"/>
      <c r="E126" s="16" t="n">
        <v>5186.22</v>
      </c>
      <c r="F126" s="16" t="n">
        <v>4988.22</v>
      </c>
    </row>
    <row r="127" customFormat="false" ht="15.75" hidden="false" customHeight="false" outlineLevel="0" collapsed="false">
      <c r="A127" s="49" t="s">
        <v>501</v>
      </c>
      <c r="B127" s="49"/>
      <c r="C127" s="49"/>
      <c r="D127" s="49"/>
      <c r="E127" s="16" t="n">
        <v>49482</v>
      </c>
      <c r="F127" s="16" t="n">
        <v>76650</v>
      </c>
    </row>
    <row r="128" customFormat="false" ht="15.75" hidden="false" customHeight="true" outlineLevel="0" collapsed="false">
      <c r="A128" s="12" t="s">
        <v>9</v>
      </c>
      <c r="B128" s="12"/>
      <c r="C128" s="12"/>
      <c r="D128" s="12"/>
      <c r="E128" s="19" t="n">
        <f aca="false">SUM(E122:E127)</f>
        <v>192336833.34</v>
      </c>
      <c r="F128" s="19" t="n">
        <f aca="false">SUM(F122:F127)</f>
        <v>168934629.62</v>
      </c>
    </row>
    <row r="129" customFormat="false" ht="15.75" hidden="false" customHeight="true" outlineLevel="0" collapsed="false">
      <c r="A129" s="8" t="s">
        <v>502</v>
      </c>
      <c r="B129" s="8"/>
      <c r="C129" s="8"/>
      <c r="D129" s="8"/>
      <c r="E129" s="16"/>
      <c r="F129" s="15"/>
    </row>
    <row r="130" customFormat="false" ht="15.75" hidden="false" customHeight="true" outlineLevel="0" collapsed="false">
      <c r="A130" s="10" t="s">
        <v>503</v>
      </c>
      <c r="B130" s="10"/>
      <c r="C130" s="10"/>
      <c r="D130" s="10"/>
      <c r="E130" s="16" t="n">
        <v>1319072</v>
      </c>
      <c r="F130" s="16" t="n">
        <v>1121334</v>
      </c>
    </row>
    <row r="131" customFormat="false" ht="15.75" hidden="false" customHeight="true" outlineLevel="0" collapsed="false">
      <c r="A131" s="10" t="s">
        <v>504</v>
      </c>
      <c r="B131" s="10"/>
      <c r="C131" s="10"/>
      <c r="D131" s="10"/>
      <c r="E131" s="16" t="n">
        <v>33079</v>
      </c>
      <c r="F131" s="16" t="n">
        <v>36630</v>
      </c>
    </row>
    <row r="132" customFormat="false" ht="15.75" hidden="false" customHeight="true" outlineLevel="0" collapsed="false">
      <c r="A132" s="10" t="s">
        <v>505</v>
      </c>
      <c r="B132" s="10"/>
      <c r="C132" s="10"/>
      <c r="D132" s="10"/>
      <c r="E132" s="16" t="n">
        <v>4526908</v>
      </c>
      <c r="F132" s="16" t="n">
        <v>4392030</v>
      </c>
    </row>
    <row r="133" customFormat="false" ht="15.75" hidden="false" customHeight="true" outlineLevel="0" collapsed="false">
      <c r="A133" s="10" t="s">
        <v>506</v>
      </c>
      <c r="B133" s="10"/>
      <c r="C133" s="10"/>
      <c r="D133" s="10"/>
      <c r="E133" s="16" t="n">
        <v>9628706</v>
      </c>
      <c r="F133" s="16" t="n">
        <v>43864905.78</v>
      </c>
    </row>
    <row r="134" customFormat="false" ht="15.75" hidden="false" customHeight="true" outlineLevel="0" collapsed="false">
      <c r="A134" s="10" t="s">
        <v>507</v>
      </c>
      <c r="B134" s="10"/>
      <c r="C134" s="10"/>
      <c r="D134" s="10"/>
      <c r="E134" s="16" t="n">
        <v>17699898</v>
      </c>
      <c r="F134" s="16" t="n">
        <v>14856250</v>
      </c>
    </row>
    <row r="135" customFormat="false" ht="15.75" hidden="false" customHeight="true" outlineLevel="0" collapsed="false">
      <c r="A135" s="12" t="s">
        <v>9</v>
      </c>
      <c r="B135" s="12"/>
      <c r="C135" s="12"/>
      <c r="D135" s="12"/>
      <c r="E135" s="19" t="n">
        <f aca="false">SUM(E130:E134)</f>
        <v>33207663</v>
      </c>
      <c r="F135" s="19" t="n">
        <f aca="false">SUM(F130:F134)</f>
        <v>64271149.78</v>
      </c>
    </row>
    <row r="136" customFormat="false" ht="15.75" hidden="false" customHeight="true" outlineLevel="0" collapsed="false">
      <c r="A136" s="8" t="s">
        <v>508</v>
      </c>
      <c r="B136" s="8"/>
      <c r="C136" s="8"/>
      <c r="D136" s="8"/>
      <c r="E136" s="16"/>
      <c r="F136" s="16"/>
    </row>
    <row r="137" customFormat="false" ht="15.75" hidden="false" customHeight="true" outlineLevel="0" collapsed="false">
      <c r="A137" s="10" t="s">
        <v>509</v>
      </c>
      <c r="B137" s="10"/>
      <c r="C137" s="10"/>
      <c r="D137" s="10"/>
      <c r="E137" s="16" t="n">
        <v>100000</v>
      </c>
      <c r="F137" s="16" t="n">
        <v>25000</v>
      </c>
    </row>
    <row r="138" customFormat="false" ht="15.75" hidden="false" customHeight="true" outlineLevel="0" collapsed="false">
      <c r="A138" s="12" t="s">
        <v>9</v>
      </c>
      <c r="B138" s="12"/>
      <c r="C138" s="12"/>
      <c r="D138" s="12"/>
      <c r="E138" s="17" t="n">
        <f aca="false">SUM(E137)</f>
        <v>100000</v>
      </c>
      <c r="F138" s="17" t="n">
        <f aca="false">SUM(F137)</f>
        <v>25000</v>
      </c>
    </row>
    <row r="139" customFormat="false" ht="15.75" hidden="false" customHeight="true" outlineLevel="0" collapsed="false">
      <c r="A139" s="8" t="s">
        <v>510</v>
      </c>
      <c r="B139" s="8"/>
      <c r="C139" s="8"/>
      <c r="D139" s="8"/>
      <c r="E139" s="16"/>
      <c r="F139" s="16"/>
    </row>
    <row r="140" customFormat="false" ht="16.5" hidden="false" customHeight="true" outlineLevel="0" collapsed="false">
      <c r="A140" s="10" t="s">
        <v>511</v>
      </c>
      <c r="B140" s="10"/>
      <c r="C140" s="10"/>
      <c r="D140" s="10"/>
      <c r="E140" s="16" t="n">
        <v>16879268</v>
      </c>
      <c r="F140" s="16" t="n">
        <v>0</v>
      </c>
    </row>
    <row r="141" customFormat="false" ht="15.75" hidden="false" customHeight="true" outlineLevel="0" collapsed="false">
      <c r="A141" s="10" t="s">
        <v>512</v>
      </c>
      <c r="B141" s="10"/>
      <c r="C141" s="10"/>
      <c r="D141" s="10"/>
      <c r="E141" s="16" t="n">
        <v>106275</v>
      </c>
      <c r="F141" s="16" t="n">
        <v>143700</v>
      </c>
    </row>
    <row r="142" customFormat="false" ht="15.75" hidden="false" customHeight="true" outlineLevel="0" collapsed="false">
      <c r="A142" s="10" t="s">
        <v>513</v>
      </c>
      <c r="B142" s="10"/>
      <c r="C142" s="10"/>
      <c r="D142" s="10"/>
      <c r="E142" s="16" t="n">
        <v>5340</v>
      </c>
      <c r="F142" s="16" t="n">
        <v>0</v>
      </c>
    </row>
    <row r="143" customFormat="false" ht="15.75" hidden="false" customHeight="true" outlineLevel="0" collapsed="false">
      <c r="A143" s="10" t="s">
        <v>514</v>
      </c>
      <c r="B143" s="10"/>
      <c r="C143" s="10"/>
      <c r="D143" s="10"/>
      <c r="E143" s="16" t="n">
        <v>140237</v>
      </c>
      <c r="F143" s="16" t="n">
        <v>219839</v>
      </c>
    </row>
    <row r="144" customFormat="false" ht="15.75" hidden="false" customHeight="false" outlineLevel="0" collapsed="false">
      <c r="A144" s="24" t="s">
        <v>515</v>
      </c>
      <c r="B144" s="98"/>
      <c r="C144" s="99"/>
      <c r="D144" s="99"/>
      <c r="E144" s="16" t="n">
        <v>72970</v>
      </c>
      <c r="F144" s="75" t="n">
        <v>0</v>
      </c>
    </row>
    <row r="145" customFormat="false" ht="15.75" hidden="false" customHeight="true" outlineLevel="0" collapsed="false">
      <c r="A145" s="12" t="s">
        <v>9</v>
      </c>
      <c r="B145" s="12"/>
      <c r="C145" s="12"/>
      <c r="D145" s="12"/>
      <c r="E145" s="19" t="n">
        <f aca="false">SUM(E140:E144)</f>
        <v>17204090</v>
      </c>
      <c r="F145" s="19" t="n">
        <f aca="false">SUM(F140:F144)</f>
        <v>363539</v>
      </c>
    </row>
    <row r="146" customFormat="false" ht="15.75" hidden="false" customHeight="true" outlineLevel="0" collapsed="false">
      <c r="A146" s="12" t="s">
        <v>17</v>
      </c>
      <c r="B146" s="12"/>
      <c r="C146" s="12"/>
      <c r="D146" s="12"/>
      <c r="E146" s="17" t="n">
        <f aca="false">E145+E138+E135+E128</f>
        <v>242848586.34</v>
      </c>
      <c r="F146" s="17" t="n">
        <f aca="false">F145+F138+F135+F128</f>
        <v>233594318.4</v>
      </c>
    </row>
    <row r="147" s="61" customFormat="true" ht="75" hidden="false" customHeight="true" outlineLevel="0" collapsed="false">
      <c r="A147" s="94" t="s">
        <v>253</v>
      </c>
      <c r="B147" s="94"/>
      <c r="C147" s="95" t="s">
        <v>486</v>
      </c>
      <c r="D147" s="95"/>
      <c r="E147" s="95"/>
      <c r="F147" s="96" t="s">
        <v>255</v>
      </c>
    </row>
    <row r="148" s="61" customFormat="true" ht="75" hidden="false" customHeight="true" outlineLevel="0" collapsed="false">
      <c r="A148" s="4"/>
      <c r="B148" s="4"/>
      <c r="C148" s="4"/>
      <c r="D148" s="4"/>
      <c r="E148" s="4"/>
      <c r="F148" s="4"/>
    </row>
    <row r="149" customFormat="false" ht="15.75" hidden="false" customHeight="true" outlineLevel="0" collapsed="false">
      <c r="A149" s="6" t="s">
        <v>516</v>
      </c>
      <c r="B149" s="6"/>
      <c r="C149" s="6"/>
      <c r="D149" s="6"/>
      <c r="E149" s="6"/>
      <c r="F149" s="6"/>
    </row>
    <row r="150" customFormat="false" ht="15.75" hidden="false" customHeight="true" outlineLevel="0" collapsed="false">
      <c r="A150" s="7" t="s">
        <v>517</v>
      </c>
      <c r="B150" s="7"/>
      <c r="C150" s="7"/>
      <c r="D150" s="7"/>
      <c r="E150" s="6" t="s">
        <v>4</v>
      </c>
      <c r="F150" s="6"/>
    </row>
    <row r="151" customFormat="false" ht="15.75" hidden="false" customHeight="false" outlineLevel="0" collapsed="false">
      <c r="A151" s="53"/>
      <c r="B151" s="53"/>
      <c r="C151" s="53"/>
      <c r="D151" s="53"/>
      <c r="E151" s="9" t="s">
        <v>5</v>
      </c>
      <c r="F151" s="9" t="s">
        <v>6</v>
      </c>
    </row>
    <row r="152" customFormat="false" ht="15.75" hidden="false" customHeight="true" outlineLevel="0" collapsed="false">
      <c r="A152" s="10" t="s">
        <v>518</v>
      </c>
      <c r="B152" s="10"/>
      <c r="C152" s="10"/>
      <c r="D152" s="10"/>
      <c r="E152" s="15" t="n">
        <v>0</v>
      </c>
      <c r="F152" s="15" t="n">
        <v>0</v>
      </c>
    </row>
    <row r="153" customFormat="false" ht="15.75" hidden="false" customHeight="true" outlineLevel="0" collapsed="false">
      <c r="A153" s="10" t="s">
        <v>519</v>
      </c>
      <c r="B153" s="10"/>
      <c r="C153" s="10"/>
      <c r="D153" s="10"/>
      <c r="E153" s="15" t="n">
        <v>0</v>
      </c>
      <c r="F153" s="15" t="n">
        <v>0</v>
      </c>
    </row>
    <row r="154" customFormat="false" ht="15.75" hidden="false" customHeight="true" outlineLevel="0" collapsed="false">
      <c r="A154" s="12" t="s">
        <v>17</v>
      </c>
      <c r="B154" s="12"/>
      <c r="C154" s="12"/>
      <c r="D154" s="12"/>
      <c r="E154" s="17" t="n">
        <f aca="false">SUM(E152:E153)</f>
        <v>0</v>
      </c>
      <c r="F154" s="17" t="n">
        <f aca="false">SUM(F152:F153)</f>
        <v>0</v>
      </c>
    </row>
    <row r="155" customFormat="false" ht="15.75" hidden="false" customHeight="false" outlineLevel="0" collapsed="false">
      <c r="A155" s="50"/>
      <c r="B155" s="50"/>
      <c r="C155" s="50"/>
      <c r="D155" s="50"/>
      <c r="E155" s="50"/>
      <c r="F155" s="50"/>
    </row>
    <row r="156" customFormat="false" ht="15.75" hidden="false" customHeight="true" outlineLevel="0" collapsed="false">
      <c r="A156" s="6" t="s">
        <v>520</v>
      </c>
      <c r="B156" s="6"/>
      <c r="C156" s="6"/>
      <c r="D156" s="6"/>
      <c r="E156" s="6"/>
      <c r="F156" s="6"/>
    </row>
    <row r="157" customFormat="false" ht="15.75" hidden="false" customHeight="true" outlineLevel="0" collapsed="false">
      <c r="A157" s="7" t="s">
        <v>521</v>
      </c>
      <c r="B157" s="7"/>
      <c r="C157" s="7"/>
      <c r="D157" s="7"/>
      <c r="E157" s="6" t="s">
        <v>4</v>
      </c>
      <c r="F157" s="6"/>
    </row>
    <row r="158" customFormat="false" ht="15.75" hidden="false" customHeight="false" outlineLevel="0" collapsed="false">
      <c r="A158" s="53"/>
      <c r="B158" s="53"/>
      <c r="C158" s="53"/>
      <c r="D158" s="53"/>
      <c r="E158" s="9" t="s">
        <v>5</v>
      </c>
      <c r="F158" s="9" t="s">
        <v>6</v>
      </c>
    </row>
    <row r="159" customFormat="false" ht="15.75" hidden="false" customHeight="true" outlineLevel="0" collapsed="false">
      <c r="A159" s="8" t="s">
        <v>522</v>
      </c>
      <c r="B159" s="8"/>
      <c r="C159" s="8"/>
      <c r="D159" s="8"/>
      <c r="E159" s="9"/>
      <c r="F159" s="9"/>
    </row>
    <row r="160" customFormat="false" ht="15.75" hidden="false" customHeight="true" outlineLevel="0" collapsed="false">
      <c r="A160" s="10" t="s">
        <v>523</v>
      </c>
      <c r="B160" s="10"/>
      <c r="C160" s="10"/>
      <c r="D160" s="10"/>
      <c r="E160" s="16" t="n">
        <v>580000000</v>
      </c>
      <c r="F160" s="16" t="n">
        <v>555000000</v>
      </c>
      <c r="J160" s="1" t="n">
        <v>9377814</v>
      </c>
    </row>
    <row r="161" customFormat="false" ht="15.75" hidden="false" customHeight="true" outlineLevel="0" collapsed="false">
      <c r="A161" s="10" t="s">
        <v>524</v>
      </c>
      <c r="B161" s="10"/>
      <c r="C161" s="10"/>
      <c r="D161" s="10"/>
      <c r="E161" s="16" t="n">
        <v>606411438</v>
      </c>
      <c r="F161" s="16" t="n">
        <v>373342943</v>
      </c>
    </row>
    <row r="162" customFormat="false" ht="15.75" hidden="false" customHeight="true" outlineLevel="0" collapsed="false">
      <c r="A162" s="10" t="s">
        <v>525</v>
      </c>
      <c r="B162" s="10"/>
      <c r="C162" s="10"/>
      <c r="D162" s="10"/>
      <c r="E162" s="16" t="n">
        <v>43265000</v>
      </c>
      <c r="F162" s="16" t="n">
        <v>328555267</v>
      </c>
    </row>
    <row r="163" customFormat="false" ht="15.75" hidden="false" customHeight="true" outlineLevel="0" collapsed="false">
      <c r="A163" s="10" t="s">
        <v>526</v>
      </c>
      <c r="B163" s="10"/>
      <c r="C163" s="10"/>
      <c r="D163" s="10"/>
      <c r="E163" s="16" t="n">
        <v>38528678</v>
      </c>
      <c r="F163" s="16" t="n">
        <v>0</v>
      </c>
    </row>
    <row r="164" customFormat="false" ht="15.75" hidden="false" customHeight="true" outlineLevel="0" collapsed="false">
      <c r="A164" s="10" t="s">
        <v>527</v>
      </c>
      <c r="B164" s="10"/>
      <c r="C164" s="10"/>
      <c r="D164" s="10"/>
      <c r="E164" s="16" t="n">
        <v>9271072</v>
      </c>
      <c r="F164" s="16" t="n">
        <v>10209981</v>
      </c>
    </row>
    <row r="165" customFormat="false" ht="15.75" hidden="false" customHeight="true" outlineLevel="0" collapsed="false">
      <c r="A165" s="12" t="s">
        <v>17</v>
      </c>
      <c r="B165" s="12"/>
      <c r="C165" s="12"/>
      <c r="D165" s="12"/>
      <c r="E165" s="17" t="n">
        <f aca="false">SUM(E160:E164)</f>
        <v>1277476188</v>
      </c>
      <c r="F165" s="17" t="n">
        <f aca="false">SUM(F160:F164)</f>
        <v>1267108191</v>
      </c>
    </row>
    <row r="166" s="61" customFormat="true" ht="84.95" hidden="false" customHeight="true" outlineLevel="0" collapsed="false">
      <c r="A166" s="94" t="s">
        <v>253</v>
      </c>
      <c r="B166" s="94"/>
      <c r="C166" s="95" t="s">
        <v>431</v>
      </c>
      <c r="D166" s="95"/>
      <c r="E166" s="95"/>
      <c r="F166" s="96" t="s">
        <v>255</v>
      </c>
    </row>
    <row r="167" s="61" customFormat="true" ht="84.95" hidden="false" customHeight="true" outlineLevel="0" collapsed="false">
      <c r="A167" s="4"/>
      <c r="B167" s="4"/>
      <c r="C167" s="4"/>
      <c r="D167" s="4"/>
      <c r="E167" s="4"/>
      <c r="F167" s="4"/>
    </row>
    <row r="168" customFormat="false" ht="15.75" hidden="false" customHeight="true" outlineLevel="0" collapsed="false">
      <c r="A168" s="6" t="s">
        <v>528</v>
      </c>
      <c r="B168" s="6"/>
      <c r="C168" s="6"/>
      <c r="D168" s="6"/>
      <c r="E168" s="6"/>
      <c r="F168" s="6"/>
    </row>
    <row r="169" customFormat="false" ht="15.75" hidden="false" customHeight="true" outlineLevel="0" collapsed="false">
      <c r="A169" s="7" t="s">
        <v>529</v>
      </c>
      <c r="B169" s="7"/>
      <c r="C169" s="7"/>
      <c r="D169" s="7"/>
      <c r="E169" s="6" t="s">
        <v>4</v>
      </c>
      <c r="F169" s="6"/>
    </row>
    <row r="170" customFormat="false" ht="15.75" hidden="false" customHeight="false" outlineLevel="0" collapsed="false">
      <c r="A170" s="10"/>
      <c r="B170" s="10"/>
      <c r="C170" s="10"/>
      <c r="D170" s="10"/>
      <c r="E170" s="9" t="s">
        <v>5</v>
      </c>
      <c r="F170" s="9" t="s">
        <v>6</v>
      </c>
    </row>
    <row r="171" customFormat="false" ht="15.75" hidden="false" customHeight="true" outlineLevel="0" collapsed="false">
      <c r="A171" s="8" t="s">
        <v>530</v>
      </c>
      <c r="B171" s="8"/>
      <c r="C171" s="8"/>
      <c r="D171" s="8"/>
      <c r="E171" s="9"/>
      <c r="F171" s="9"/>
    </row>
    <row r="172" customFormat="false" ht="15.75" hidden="false" customHeight="true" outlineLevel="0" collapsed="false">
      <c r="A172" s="10" t="s">
        <v>531</v>
      </c>
      <c r="B172" s="10"/>
      <c r="C172" s="10"/>
      <c r="D172" s="10"/>
      <c r="E172" s="16" t="n">
        <v>3529237</v>
      </c>
      <c r="F172" s="16" t="n">
        <v>3581663</v>
      </c>
    </row>
    <row r="173" customFormat="false" ht="15.75" hidden="false" customHeight="true" outlineLevel="0" collapsed="false">
      <c r="A173" s="10" t="s">
        <v>532</v>
      </c>
      <c r="B173" s="10"/>
      <c r="C173" s="10"/>
      <c r="D173" s="10"/>
      <c r="E173" s="16" t="n">
        <v>175680</v>
      </c>
      <c r="F173" s="16" t="n">
        <v>0</v>
      </c>
    </row>
    <row r="174" customFormat="false" ht="15.75" hidden="false" customHeight="true" outlineLevel="0" collapsed="false">
      <c r="A174" s="10" t="s">
        <v>533</v>
      </c>
      <c r="B174" s="10"/>
      <c r="C174" s="10"/>
      <c r="D174" s="10"/>
      <c r="E174" s="16" t="n">
        <v>1022502</v>
      </c>
      <c r="F174" s="16" t="n">
        <v>1045180</v>
      </c>
    </row>
    <row r="175" customFormat="false" ht="15.75" hidden="false" customHeight="true" outlineLevel="0" collapsed="false">
      <c r="A175" s="10" t="s">
        <v>534</v>
      </c>
      <c r="B175" s="10"/>
      <c r="C175" s="10"/>
      <c r="D175" s="10"/>
      <c r="E175" s="16" t="n">
        <v>11792</v>
      </c>
      <c r="F175" s="16" t="n">
        <v>11051</v>
      </c>
    </row>
    <row r="176" customFormat="false" ht="15.75" hidden="false" customHeight="true" outlineLevel="0" collapsed="false">
      <c r="A176" s="10" t="s">
        <v>535</v>
      </c>
      <c r="B176" s="10"/>
      <c r="C176" s="10"/>
      <c r="D176" s="10"/>
      <c r="E176" s="16" t="n">
        <v>205260</v>
      </c>
      <c r="F176" s="16" t="n">
        <v>220940</v>
      </c>
    </row>
    <row r="177" customFormat="false" ht="15.75" hidden="false" customHeight="true" outlineLevel="0" collapsed="false">
      <c r="A177" s="12" t="s">
        <v>9</v>
      </c>
      <c r="B177" s="12"/>
      <c r="C177" s="12"/>
      <c r="D177" s="12"/>
      <c r="E177" s="17" t="n">
        <f aca="false">SUM(E172:E176)</f>
        <v>4944471</v>
      </c>
      <c r="F177" s="17" t="n">
        <f aca="false">SUM(F172:F176)</f>
        <v>4858834</v>
      </c>
    </row>
    <row r="178" customFormat="false" ht="15.75" hidden="false" customHeight="true" outlineLevel="0" collapsed="false">
      <c r="A178" s="8" t="s">
        <v>536</v>
      </c>
      <c r="B178" s="8"/>
      <c r="C178" s="8"/>
      <c r="D178" s="8"/>
      <c r="E178" s="14"/>
      <c r="F178" s="14"/>
    </row>
    <row r="179" customFormat="false" ht="15.75" hidden="false" customHeight="true" outlineLevel="0" collapsed="false">
      <c r="A179" s="10" t="s">
        <v>537</v>
      </c>
      <c r="B179" s="10"/>
      <c r="C179" s="10"/>
      <c r="D179" s="10"/>
      <c r="E179" s="16" t="n">
        <v>1113910</v>
      </c>
      <c r="F179" s="16" t="n">
        <v>1166855</v>
      </c>
    </row>
    <row r="180" customFormat="false" ht="15.75" hidden="false" customHeight="true" outlineLevel="0" collapsed="false">
      <c r="A180" s="10" t="s">
        <v>538</v>
      </c>
      <c r="B180" s="10"/>
      <c r="C180" s="10"/>
      <c r="D180" s="10"/>
      <c r="E180" s="16" t="n">
        <v>763340</v>
      </c>
      <c r="F180" s="16" t="n">
        <v>0</v>
      </c>
    </row>
    <row r="181" customFormat="false" ht="15.75" hidden="false" customHeight="true" outlineLevel="0" collapsed="false">
      <c r="A181" s="10" t="s">
        <v>539</v>
      </c>
      <c r="B181" s="10"/>
      <c r="C181" s="10"/>
      <c r="D181" s="10"/>
      <c r="E181" s="16" t="n">
        <v>0</v>
      </c>
      <c r="F181" s="16" t="n">
        <v>261400</v>
      </c>
    </row>
    <row r="182" customFormat="false" ht="15.75" hidden="false" customHeight="true" outlineLevel="0" collapsed="false">
      <c r="A182" s="10" t="s">
        <v>540</v>
      </c>
      <c r="B182" s="10"/>
      <c r="C182" s="10"/>
      <c r="D182" s="10"/>
      <c r="E182" s="16" t="n">
        <v>5301825</v>
      </c>
      <c r="F182" s="16" t="n">
        <v>5881000</v>
      </c>
    </row>
    <row r="183" customFormat="false" ht="15.75" hidden="false" customHeight="true" outlineLevel="0" collapsed="false">
      <c r="A183" s="10" t="s">
        <v>541</v>
      </c>
      <c r="B183" s="10"/>
      <c r="C183" s="10"/>
      <c r="D183" s="10"/>
      <c r="E183" s="16" t="n">
        <v>0</v>
      </c>
      <c r="F183" s="16" t="n">
        <v>351350</v>
      </c>
    </row>
    <row r="184" customFormat="false" ht="15.75" hidden="false" customHeight="true" outlineLevel="0" collapsed="false">
      <c r="A184" s="10" t="s">
        <v>542</v>
      </c>
      <c r="B184" s="10"/>
      <c r="C184" s="10"/>
      <c r="D184" s="10"/>
      <c r="E184" s="16" t="n">
        <v>0</v>
      </c>
      <c r="F184" s="16" t="n">
        <v>107145</v>
      </c>
    </row>
    <row r="185" customFormat="false" ht="15.75" hidden="false" customHeight="true" outlineLevel="0" collapsed="false">
      <c r="A185" s="10" t="s">
        <v>543</v>
      </c>
      <c r="B185" s="10"/>
      <c r="C185" s="10"/>
      <c r="D185" s="10"/>
      <c r="E185" s="16" t="n">
        <v>183700</v>
      </c>
      <c r="F185" s="16" t="n">
        <v>191600</v>
      </c>
    </row>
    <row r="186" customFormat="false" ht="15.75" hidden="false" customHeight="true" outlineLevel="0" collapsed="false">
      <c r="A186" s="10" t="s">
        <v>544</v>
      </c>
      <c r="B186" s="10"/>
      <c r="C186" s="10"/>
      <c r="D186" s="10"/>
      <c r="E186" s="16" t="n">
        <v>1276950</v>
      </c>
      <c r="F186" s="16" t="n">
        <v>1479800</v>
      </c>
    </row>
    <row r="187" customFormat="false" ht="15.75" hidden="false" customHeight="true" outlineLevel="0" collapsed="false">
      <c r="A187" s="10" t="s">
        <v>545</v>
      </c>
      <c r="B187" s="10"/>
      <c r="C187" s="10"/>
      <c r="D187" s="10"/>
      <c r="E187" s="16" t="n">
        <v>0</v>
      </c>
      <c r="F187" s="16" t="n">
        <v>615350</v>
      </c>
    </row>
    <row r="188" customFormat="false" ht="15.75" hidden="false" customHeight="true" outlineLevel="0" collapsed="false">
      <c r="A188" s="10" t="s">
        <v>546</v>
      </c>
      <c r="B188" s="10"/>
      <c r="C188" s="10"/>
      <c r="D188" s="10"/>
      <c r="E188" s="16" t="n">
        <v>0</v>
      </c>
      <c r="F188" s="16" t="n">
        <v>30000</v>
      </c>
    </row>
    <row r="189" customFormat="false" ht="15.75" hidden="false" customHeight="true" outlineLevel="0" collapsed="false">
      <c r="A189" s="10" t="s">
        <v>547</v>
      </c>
      <c r="B189" s="10"/>
      <c r="C189" s="10"/>
      <c r="D189" s="10"/>
      <c r="E189" s="16" t="n">
        <v>4600</v>
      </c>
      <c r="F189" s="16" t="n">
        <v>16780</v>
      </c>
    </row>
    <row r="190" customFormat="false" ht="15.75" hidden="false" customHeight="true" outlineLevel="0" collapsed="false">
      <c r="A190" s="10" t="s">
        <v>548</v>
      </c>
      <c r="B190" s="10"/>
      <c r="C190" s="10"/>
      <c r="D190" s="10"/>
      <c r="E190" s="16" t="n">
        <v>0</v>
      </c>
      <c r="F190" s="16" t="n">
        <v>2585500</v>
      </c>
    </row>
    <row r="191" customFormat="false" ht="15.75" hidden="false" customHeight="true" outlineLevel="0" collapsed="false">
      <c r="A191" s="10" t="s">
        <v>549</v>
      </c>
      <c r="B191" s="10"/>
      <c r="C191" s="10"/>
      <c r="D191" s="10"/>
      <c r="E191" s="16" t="n">
        <v>12776890</v>
      </c>
      <c r="F191" s="16" t="n">
        <v>9701420</v>
      </c>
    </row>
    <row r="192" customFormat="false" ht="15.75" hidden="false" customHeight="false" outlineLevel="0" collapsed="false">
      <c r="A192" s="49" t="s">
        <v>550</v>
      </c>
      <c r="B192" s="49"/>
      <c r="C192" s="49"/>
      <c r="D192" s="49"/>
      <c r="E192" s="16" t="n">
        <v>8646650</v>
      </c>
      <c r="F192" s="75" t="n">
        <v>0</v>
      </c>
    </row>
    <row r="193" customFormat="false" ht="15.75" hidden="false" customHeight="true" outlineLevel="0" collapsed="false">
      <c r="A193" s="10" t="s">
        <v>551</v>
      </c>
      <c r="B193" s="10"/>
      <c r="C193" s="10"/>
      <c r="D193" s="10"/>
      <c r="E193" s="16" t="n">
        <v>0</v>
      </c>
      <c r="F193" s="16" t="n">
        <v>53200</v>
      </c>
    </row>
    <row r="194" customFormat="false" ht="15.75" hidden="false" customHeight="true" outlineLevel="0" collapsed="false">
      <c r="A194" s="10" t="s">
        <v>552</v>
      </c>
      <c r="B194" s="10"/>
      <c r="C194" s="10"/>
      <c r="D194" s="10"/>
      <c r="E194" s="16" t="n">
        <v>0</v>
      </c>
      <c r="F194" s="16" t="n">
        <v>5028000</v>
      </c>
    </row>
    <row r="195" customFormat="false" ht="15.75" hidden="false" customHeight="true" outlineLevel="0" collapsed="false">
      <c r="A195" s="10" t="s">
        <v>553</v>
      </c>
      <c r="B195" s="10"/>
      <c r="C195" s="10"/>
      <c r="D195" s="10"/>
      <c r="E195" s="16" t="n">
        <v>0</v>
      </c>
      <c r="F195" s="16" t="n">
        <v>276000</v>
      </c>
    </row>
    <row r="196" customFormat="false" ht="15.75" hidden="false" customHeight="true" outlineLevel="0" collapsed="false">
      <c r="A196" s="10" t="s">
        <v>554</v>
      </c>
      <c r="B196" s="10"/>
      <c r="C196" s="10"/>
      <c r="D196" s="10"/>
      <c r="E196" s="16" t="n">
        <v>0</v>
      </c>
      <c r="F196" s="16" t="n">
        <v>5000</v>
      </c>
    </row>
    <row r="197" customFormat="false" ht="15.75" hidden="false" customHeight="true" outlineLevel="0" collapsed="false">
      <c r="A197" s="10" t="s">
        <v>555</v>
      </c>
      <c r="B197" s="10"/>
      <c r="C197" s="10"/>
      <c r="D197" s="10"/>
      <c r="E197" s="16" t="n">
        <v>783000</v>
      </c>
      <c r="F197" s="16" t="n">
        <v>1039000</v>
      </c>
    </row>
    <row r="198" customFormat="false" ht="15.75" hidden="false" customHeight="true" outlineLevel="0" collapsed="false">
      <c r="A198" s="10" t="s">
        <v>556</v>
      </c>
      <c r="B198" s="10"/>
      <c r="C198" s="10"/>
      <c r="D198" s="10"/>
      <c r="E198" s="16" t="n">
        <v>4350626.88</v>
      </c>
      <c r="F198" s="16" t="n">
        <v>4000000</v>
      </c>
    </row>
    <row r="199" customFormat="false" ht="15.75" hidden="false" customHeight="true" outlineLevel="0" collapsed="false">
      <c r="A199" s="10" t="s">
        <v>557</v>
      </c>
      <c r="B199" s="10"/>
      <c r="C199" s="10"/>
      <c r="D199" s="10"/>
      <c r="E199" s="16" t="n">
        <v>245772073.27</v>
      </c>
      <c r="F199" s="16" t="n">
        <v>222247342.94</v>
      </c>
    </row>
    <row r="200" customFormat="false" ht="15.75" hidden="false" customHeight="true" outlineLevel="0" collapsed="false">
      <c r="A200" s="12" t="s">
        <v>9</v>
      </c>
      <c r="B200" s="12"/>
      <c r="C200" s="12"/>
      <c r="D200" s="12"/>
      <c r="E200" s="17" t="n">
        <f aca="false">SUM(E179:E199)</f>
        <v>280973565.15</v>
      </c>
      <c r="F200" s="17" t="n">
        <f aca="false">SUM(F179:F199)</f>
        <v>255036742.94</v>
      </c>
    </row>
    <row r="201" customFormat="false" ht="15.75" hidden="false" customHeight="true" outlineLevel="0" collapsed="false">
      <c r="A201" s="12" t="s">
        <v>17</v>
      </c>
      <c r="B201" s="12"/>
      <c r="C201" s="12"/>
      <c r="D201" s="12"/>
      <c r="E201" s="17" t="n">
        <f aca="false">E200+E177</f>
        <v>285918036.15</v>
      </c>
      <c r="F201" s="17" t="n">
        <f aca="false">F200+F177</f>
        <v>259895576.94</v>
      </c>
    </row>
    <row r="202" s="61" customFormat="true" ht="84.95" hidden="false" customHeight="true" outlineLevel="0" collapsed="false">
      <c r="A202" s="94" t="s">
        <v>253</v>
      </c>
      <c r="B202" s="94"/>
      <c r="C202" s="95" t="s">
        <v>486</v>
      </c>
      <c r="D202" s="95"/>
      <c r="E202" s="95"/>
      <c r="F202" s="96" t="s">
        <v>255</v>
      </c>
    </row>
    <row r="203" s="61" customFormat="true" ht="84.95" hidden="false" customHeight="true" outlineLevel="0" collapsed="false">
      <c r="A203" s="4"/>
      <c r="B203" s="4"/>
      <c r="C203" s="4"/>
      <c r="D203" s="4"/>
      <c r="E203" s="4"/>
      <c r="F203" s="4"/>
    </row>
    <row r="204" customFormat="false" ht="15.75" hidden="false" customHeight="true" outlineLevel="0" collapsed="false">
      <c r="A204" s="6" t="s">
        <v>558</v>
      </c>
      <c r="B204" s="6"/>
      <c r="C204" s="6"/>
      <c r="D204" s="6"/>
      <c r="E204" s="6"/>
      <c r="F204" s="6"/>
    </row>
    <row r="205" customFormat="false" ht="15.75" hidden="false" customHeight="true" outlineLevel="0" collapsed="false">
      <c r="A205" s="7" t="s">
        <v>559</v>
      </c>
      <c r="B205" s="7"/>
      <c r="C205" s="7"/>
      <c r="D205" s="7"/>
      <c r="E205" s="6" t="s">
        <v>4</v>
      </c>
      <c r="F205" s="6"/>
    </row>
    <row r="206" customFormat="false" ht="15.75" hidden="false" customHeight="false" outlineLevel="0" collapsed="false">
      <c r="A206" s="53"/>
      <c r="B206" s="53"/>
      <c r="C206" s="53"/>
      <c r="D206" s="53"/>
      <c r="E206" s="9" t="s">
        <v>5</v>
      </c>
      <c r="F206" s="9" t="s">
        <v>6</v>
      </c>
    </row>
    <row r="207" customFormat="false" ht="15.75" hidden="false" customHeight="true" outlineLevel="0" collapsed="false">
      <c r="A207" s="10" t="s">
        <v>560</v>
      </c>
      <c r="B207" s="10"/>
      <c r="C207" s="10"/>
      <c r="D207" s="10"/>
      <c r="E207" s="15" t="n">
        <v>0</v>
      </c>
      <c r="F207" s="15" t="n">
        <v>0</v>
      </c>
    </row>
    <row r="208" customFormat="false" ht="15.75" hidden="false" customHeight="true" outlineLevel="0" collapsed="false">
      <c r="A208" s="10" t="s">
        <v>561</v>
      </c>
      <c r="B208" s="10"/>
      <c r="C208" s="10"/>
      <c r="D208" s="10"/>
      <c r="E208" s="15" t="n">
        <v>0</v>
      </c>
      <c r="F208" s="15" t="n">
        <v>0</v>
      </c>
    </row>
    <row r="209" customFormat="false" ht="15.75" hidden="false" customHeight="true" outlineLevel="0" collapsed="false">
      <c r="A209" s="10" t="s">
        <v>429</v>
      </c>
      <c r="B209" s="10"/>
      <c r="C209" s="10"/>
      <c r="D209" s="10"/>
      <c r="E209" s="15" t="n">
        <v>0</v>
      </c>
      <c r="F209" s="15" t="n">
        <v>0</v>
      </c>
    </row>
    <row r="210" customFormat="false" ht="15.75" hidden="false" customHeight="true" outlineLevel="0" collapsed="false">
      <c r="A210" s="12" t="s">
        <v>17</v>
      </c>
      <c r="B210" s="12"/>
      <c r="C210" s="12"/>
      <c r="D210" s="12"/>
      <c r="E210" s="17" t="n">
        <f aca="false">SUM(E207:E209)</f>
        <v>0</v>
      </c>
      <c r="F210" s="17" t="n">
        <f aca="false">SUM(F207:F209)</f>
        <v>0</v>
      </c>
    </row>
    <row r="211" customFormat="false" ht="15.75" hidden="false" customHeight="false" outlineLevel="0" collapsed="false">
      <c r="A211" s="50"/>
      <c r="B211" s="50"/>
      <c r="C211" s="50"/>
      <c r="D211" s="50"/>
      <c r="E211" s="50"/>
      <c r="F211" s="50"/>
    </row>
    <row r="212" customFormat="false" ht="15.75" hidden="false" customHeight="true" outlineLevel="0" collapsed="false">
      <c r="A212" s="6" t="s">
        <v>562</v>
      </c>
      <c r="B212" s="6"/>
      <c r="C212" s="6"/>
      <c r="D212" s="6"/>
      <c r="E212" s="6"/>
      <c r="F212" s="6"/>
    </row>
    <row r="213" customFormat="false" ht="15.75" hidden="false" customHeight="true" outlineLevel="0" collapsed="false">
      <c r="A213" s="7" t="s">
        <v>563</v>
      </c>
      <c r="B213" s="7"/>
      <c r="C213" s="7"/>
      <c r="D213" s="7"/>
      <c r="E213" s="6" t="s">
        <v>4</v>
      </c>
      <c r="F213" s="6"/>
    </row>
    <row r="214" customFormat="false" ht="15.75" hidden="false" customHeight="false" outlineLevel="0" collapsed="false">
      <c r="A214" s="53"/>
      <c r="B214" s="53"/>
      <c r="C214" s="53"/>
      <c r="D214" s="53"/>
      <c r="E214" s="9" t="s">
        <v>5</v>
      </c>
      <c r="F214" s="9" t="s">
        <v>6</v>
      </c>
    </row>
    <row r="215" customFormat="false" ht="15.75" hidden="false" customHeight="true" outlineLevel="0" collapsed="false">
      <c r="A215" s="10" t="s">
        <v>564</v>
      </c>
      <c r="B215" s="10"/>
      <c r="C215" s="10"/>
      <c r="D215" s="10"/>
      <c r="E215" s="15" t="n">
        <v>0</v>
      </c>
      <c r="F215" s="15" t="n">
        <v>0</v>
      </c>
    </row>
    <row r="216" customFormat="false" ht="15.75" hidden="false" customHeight="true" outlineLevel="0" collapsed="false">
      <c r="A216" s="10" t="s">
        <v>565</v>
      </c>
      <c r="B216" s="10"/>
      <c r="C216" s="10"/>
      <c r="D216" s="10"/>
      <c r="E216" s="15" t="n">
        <v>0</v>
      </c>
      <c r="F216" s="15" t="n">
        <v>0</v>
      </c>
    </row>
    <row r="217" customFormat="false" ht="15.75" hidden="false" customHeight="true" outlineLevel="0" collapsed="false">
      <c r="A217" s="10" t="s">
        <v>429</v>
      </c>
      <c r="B217" s="10"/>
      <c r="C217" s="10"/>
      <c r="D217" s="10"/>
      <c r="E217" s="15" t="n">
        <v>0</v>
      </c>
      <c r="F217" s="15" t="n">
        <v>0</v>
      </c>
    </row>
    <row r="218" customFormat="false" ht="15.75" hidden="false" customHeight="true" outlineLevel="0" collapsed="false">
      <c r="A218" s="12" t="s">
        <v>17</v>
      </c>
      <c r="B218" s="12"/>
      <c r="C218" s="12"/>
      <c r="D218" s="12"/>
      <c r="E218" s="17" t="n">
        <f aca="false">SUM(E215:E217)</f>
        <v>0</v>
      </c>
      <c r="F218" s="17" t="n">
        <f aca="false">SUM(F215:F217)</f>
        <v>0</v>
      </c>
    </row>
    <row r="219" customFormat="false" ht="15.75" hidden="false" customHeight="false" outlineLevel="0" collapsed="false">
      <c r="A219" s="50"/>
      <c r="B219" s="50"/>
      <c r="C219" s="50"/>
      <c r="D219" s="50"/>
      <c r="E219" s="50"/>
      <c r="F219" s="50"/>
    </row>
    <row r="220" customFormat="false" ht="15.75" hidden="false" customHeight="true" outlineLevel="0" collapsed="false">
      <c r="A220" s="6" t="s">
        <v>566</v>
      </c>
      <c r="B220" s="6"/>
      <c r="C220" s="6"/>
      <c r="D220" s="6"/>
      <c r="E220" s="6"/>
      <c r="F220" s="6"/>
    </row>
    <row r="221" customFormat="false" ht="15.75" hidden="false" customHeight="true" outlineLevel="0" collapsed="false">
      <c r="A221" s="7" t="s">
        <v>567</v>
      </c>
      <c r="B221" s="7"/>
      <c r="C221" s="7"/>
      <c r="D221" s="7"/>
      <c r="E221" s="6" t="s">
        <v>4</v>
      </c>
      <c r="F221" s="6"/>
    </row>
    <row r="222" customFormat="false" ht="15.75" hidden="false" customHeight="false" outlineLevel="0" collapsed="false">
      <c r="A222" s="53"/>
      <c r="B222" s="53"/>
      <c r="C222" s="53"/>
      <c r="D222" s="53"/>
      <c r="E222" s="9" t="s">
        <v>5</v>
      </c>
      <c r="F222" s="9" t="s">
        <v>6</v>
      </c>
    </row>
    <row r="223" customFormat="false" ht="15.75" hidden="false" customHeight="true" outlineLevel="0" collapsed="false">
      <c r="A223" s="10" t="s">
        <v>11</v>
      </c>
      <c r="B223" s="10"/>
      <c r="C223" s="10"/>
      <c r="D223" s="10"/>
      <c r="E223" s="16" t="n">
        <v>30743690.65</v>
      </c>
      <c r="F223" s="16" t="n">
        <v>26289063.39</v>
      </c>
    </row>
    <row r="224" customFormat="false" ht="15.75" hidden="false" customHeight="true" outlineLevel="0" collapsed="false">
      <c r="A224" s="10" t="s">
        <v>568</v>
      </c>
      <c r="B224" s="10"/>
      <c r="C224" s="10"/>
      <c r="D224" s="10"/>
      <c r="E224" s="16" t="n">
        <v>129714</v>
      </c>
      <c r="F224" s="16" t="n">
        <v>154409</v>
      </c>
    </row>
    <row r="225" customFormat="false" ht="15.75" hidden="false" customHeight="false" outlineLevel="0" collapsed="false">
      <c r="A225" s="24" t="s">
        <v>569</v>
      </c>
      <c r="B225" s="1"/>
      <c r="C225" s="1"/>
      <c r="D225" s="1"/>
      <c r="E225" s="16" t="n">
        <v>388320</v>
      </c>
      <c r="F225" s="75" t="n">
        <v>0</v>
      </c>
    </row>
    <row r="226" customFormat="false" ht="15.75" hidden="false" customHeight="true" outlineLevel="0" collapsed="false">
      <c r="A226" s="10" t="s">
        <v>570</v>
      </c>
      <c r="B226" s="10"/>
      <c r="C226" s="10"/>
      <c r="D226" s="10"/>
      <c r="E226" s="16" t="n">
        <v>246209</v>
      </c>
      <c r="F226" s="16" t="n">
        <v>5193121</v>
      </c>
    </row>
    <row r="227" customFormat="false" ht="15.75" hidden="false" customHeight="true" outlineLevel="0" collapsed="false">
      <c r="A227" s="12" t="s">
        <v>17</v>
      </c>
      <c r="B227" s="12"/>
      <c r="C227" s="12"/>
      <c r="D227" s="12"/>
      <c r="E227" s="17" t="n">
        <f aca="false">SUM(E223:E226)</f>
        <v>31507933.65</v>
      </c>
      <c r="F227" s="17" t="n">
        <f aca="false">SUM(F223:F226)</f>
        <v>31636593.39</v>
      </c>
    </row>
    <row r="228" s="61" customFormat="true" ht="84.95" hidden="false" customHeight="true" outlineLevel="0" collapsed="false">
      <c r="A228" s="94" t="s">
        <v>253</v>
      </c>
      <c r="B228" s="94"/>
      <c r="C228" s="95" t="s">
        <v>486</v>
      </c>
      <c r="D228" s="95"/>
      <c r="E228" s="95"/>
      <c r="F228" s="96" t="s">
        <v>255</v>
      </c>
    </row>
    <row r="229" s="61" customFormat="true" ht="84.95" hidden="false" customHeight="true" outlineLevel="0" collapsed="false">
      <c r="A229" s="4"/>
      <c r="B229" s="4"/>
      <c r="C229" s="4"/>
      <c r="D229" s="4"/>
      <c r="E229" s="4"/>
      <c r="F229" s="4"/>
    </row>
    <row r="230" customFormat="false" ht="15.75" hidden="false" customHeight="true" outlineLevel="0" collapsed="false">
      <c r="A230" s="6" t="s">
        <v>571</v>
      </c>
      <c r="B230" s="6"/>
      <c r="C230" s="6"/>
      <c r="D230" s="6"/>
      <c r="E230" s="6"/>
      <c r="F230" s="6"/>
    </row>
    <row r="231" customFormat="false" ht="15.75" hidden="false" customHeight="true" outlineLevel="0" collapsed="false">
      <c r="A231" s="7" t="s">
        <v>572</v>
      </c>
      <c r="B231" s="7"/>
      <c r="C231" s="7"/>
      <c r="D231" s="7"/>
      <c r="E231" s="6" t="s">
        <v>4</v>
      </c>
      <c r="F231" s="6"/>
    </row>
    <row r="232" customFormat="false" ht="15.75" hidden="false" customHeight="true" outlineLevel="0" collapsed="false">
      <c r="A232" s="8" t="s">
        <v>573</v>
      </c>
      <c r="B232" s="8"/>
      <c r="C232" s="8"/>
      <c r="D232" s="8"/>
      <c r="E232" s="17"/>
      <c r="F232" s="17"/>
    </row>
    <row r="233" customFormat="false" ht="15.75" hidden="false" customHeight="true" outlineLevel="0" collapsed="false">
      <c r="A233" s="10" t="s">
        <v>574</v>
      </c>
      <c r="B233" s="10"/>
      <c r="C233" s="10"/>
      <c r="D233" s="10"/>
      <c r="E233" s="16" t="n">
        <v>20568</v>
      </c>
      <c r="F233" s="16" t="n">
        <v>8148</v>
      </c>
    </row>
    <row r="234" customFormat="false" ht="15.75" hidden="false" customHeight="true" outlineLevel="0" collapsed="false">
      <c r="A234" s="10" t="s">
        <v>575</v>
      </c>
      <c r="B234" s="10"/>
      <c r="C234" s="10"/>
      <c r="D234" s="10"/>
      <c r="E234" s="16" t="n">
        <v>403000</v>
      </c>
      <c r="F234" s="16" t="n">
        <v>54000</v>
      </c>
    </row>
    <row r="235" customFormat="false" ht="15.75" hidden="false" customHeight="true" outlineLevel="0" collapsed="false">
      <c r="A235" s="10" t="s">
        <v>576</v>
      </c>
      <c r="B235" s="10"/>
      <c r="C235" s="10"/>
      <c r="D235" s="10"/>
      <c r="E235" s="16" t="n">
        <v>1388092</v>
      </c>
      <c r="F235" s="16" t="n">
        <v>4343149</v>
      </c>
    </row>
    <row r="236" customFormat="false" ht="15.75" hidden="false" customHeight="true" outlineLevel="0" collapsed="false">
      <c r="A236" s="10" t="s">
        <v>577</v>
      </c>
      <c r="B236" s="10"/>
      <c r="C236" s="10"/>
      <c r="D236" s="10"/>
      <c r="E236" s="16" t="n">
        <v>453646</v>
      </c>
      <c r="F236" s="16" t="n">
        <v>378780</v>
      </c>
    </row>
    <row r="237" customFormat="false" ht="15.75" hidden="false" customHeight="true" outlineLevel="0" collapsed="false">
      <c r="A237" s="10" t="s">
        <v>578</v>
      </c>
      <c r="B237" s="10"/>
      <c r="C237" s="10"/>
      <c r="D237" s="10"/>
      <c r="E237" s="16" t="n">
        <v>3541</v>
      </c>
      <c r="F237" s="16" t="n">
        <v>3748</v>
      </c>
    </row>
    <row r="238" customFormat="false" ht="15.75" hidden="false" customHeight="true" outlineLevel="0" collapsed="false">
      <c r="A238" s="10" t="s">
        <v>579</v>
      </c>
      <c r="B238" s="10"/>
      <c r="C238" s="10"/>
      <c r="D238" s="10"/>
      <c r="E238" s="16" t="n">
        <v>679584</v>
      </c>
      <c r="F238" s="16" t="n">
        <v>1327414</v>
      </c>
    </row>
    <row r="239" customFormat="false" ht="15.75" hidden="false" customHeight="true" outlineLevel="0" collapsed="false">
      <c r="A239" s="10" t="s">
        <v>580</v>
      </c>
      <c r="B239" s="10"/>
      <c r="C239" s="10"/>
      <c r="D239" s="10"/>
      <c r="E239" s="16" t="n">
        <v>2669852</v>
      </c>
      <c r="F239" s="16" t="n">
        <v>175386</v>
      </c>
    </row>
    <row r="240" customFormat="false" ht="15.75" hidden="false" customHeight="false" outlineLevel="0" collapsed="false">
      <c r="A240" s="49" t="s">
        <v>581</v>
      </c>
      <c r="B240" s="49"/>
      <c r="C240" s="49"/>
      <c r="D240" s="49"/>
      <c r="E240" s="16" t="n">
        <v>82500</v>
      </c>
      <c r="F240" s="16" t="n">
        <v>99000</v>
      </c>
    </row>
    <row r="241" customFormat="false" ht="15.75" hidden="false" customHeight="true" outlineLevel="0" collapsed="false">
      <c r="A241" s="10" t="s">
        <v>582</v>
      </c>
      <c r="B241" s="10"/>
      <c r="C241" s="10"/>
      <c r="D241" s="10"/>
      <c r="E241" s="16" t="n">
        <v>203434</v>
      </c>
      <c r="F241" s="16" t="n">
        <v>137917</v>
      </c>
    </row>
    <row r="242" customFormat="false" ht="15.75" hidden="false" customHeight="true" outlineLevel="0" collapsed="false">
      <c r="A242" s="10" t="s">
        <v>583</v>
      </c>
      <c r="B242" s="10"/>
      <c r="C242" s="10"/>
      <c r="D242" s="10"/>
      <c r="E242" s="16" t="n">
        <v>0</v>
      </c>
      <c r="F242" s="16" t="n">
        <v>2990</v>
      </c>
    </row>
    <row r="243" customFormat="false" ht="15.75" hidden="false" customHeight="true" outlineLevel="0" collapsed="false">
      <c r="A243" s="10" t="s">
        <v>584</v>
      </c>
      <c r="B243" s="10"/>
      <c r="C243" s="10"/>
      <c r="D243" s="10"/>
      <c r="E243" s="16" t="n">
        <v>365270</v>
      </c>
      <c r="F243" s="16" t="n">
        <v>729935</v>
      </c>
    </row>
    <row r="244" customFormat="false" ht="15.75" hidden="false" customHeight="true" outlineLevel="0" collapsed="false">
      <c r="A244" s="10" t="s">
        <v>585</v>
      </c>
      <c r="B244" s="10"/>
      <c r="C244" s="10"/>
      <c r="D244" s="10"/>
      <c r="E244" s="16" t="n">
        <v>170121.17</v>
      </c>
      <c r="F244" s="16" t="n">
        <v>131840.44</v>
      </c>
    </row>
    <row r="245" customFormat="false" ht="15.75" hidden="false" customHeight="false" outlineLevel="0" collapsed="false">
      <c r="A245" s="49" t="s">
        <v>586</v>
      </c>
      <c r="B245" s="49"/>
      <c r="C245" s="49"/>
      <c r="D245" s="49"/>
      <c r="E245" s="16" t="n">
        <v>689662</v>
      </c>
      <c r="F245" s="16" t="n">
        <v>389412</v>
      </c>
    </row>
    <row r="246" customFormat="false" ht="15.75" hidden="false" customHeight="true" outlineLevel="0" collapsed="false">
      <c r="A246" s="10" t="s">
        <v>587</v>
      </c>
      <c r="B246" s="10"/>
      <c r="C246" s="10"/>
      <c r="D246" s="10"/>
      <c r="E246" s="16" t="n">
        <v>1264000</v>
      </c>
      <c r="F246" s="16" t="n">
        <v>182000</v>
      </c>
    </row>
    <row r="247" customFormat="false" ht="15.75" hidden="false" customHeight="true" outlineLevel="0" collapsed="false">
      <c r="A247" s="10" t="s">
        <v>588</v>
      </c>
      <c r="B247" s="10"/>
      <c r="C247" s="10"/>
      <c r="D247" s="10"/>
      <c r="E247" s="16" t="n">
        <v>1203534</v>
      </c>
      <c r="F247" s="16" t="n">
        <v>2747731</v>
      </c>
    </row>
    <row r="248" customFormat="false" ht="15.75" hidden="false" customHeight="true" outlineLevel="0" collapsed="false">
      <c r="A248" s="10" t="s">
        <v>589</v>
      </c>
      <c r="B248" s="10"/>
      <c r="C248" s="10"/>
      <c r="D248" s="10"/>
      <c r="E248" s="16" t="n">
        <v>110000</v>
      </c>
      <c r="F248" s="16" t="n">
        <v>130000</v>
      </c>
    </row>
    <row r="249" customFormat="false" ht="15.75" hidden="false" customHeight="true" outlineLevel="0" collapsed="false">
      <c r="A249" s="10" t="s">
        <v>590</v>
      </c>
      <c r="B249" s="10"/>
      <c r="C249" s="10"/>
      <c r="D249" s="10"/>
      <c r="E249" s="16" t="n">
        <v>1432313</v>
      </c>
      <c r="F249" s="16" t="n">
        <v>150000</v>
      </c>
    </row>
    <row r="250" customFormat="false" ht="15.75" hidden="false" customHeight="true" outlineLevel="0" collapsed="false">
      <c r="A250" s="10" t="s">
        <v>591</v>
      </c>
      <c r="B250" s="10"/>
      <c r="C250" s="10"/>
      <c r="D250" s="10"/>
      <c r="E250" s="16" t="n">
        <v>0</v>
      </c>
      <c r="F250" s="16" t="n">
        <v>16</v>
      </c>
    </row>
    <row r="251" customFormat="false" ht="15.75" hidden="false" customHeight="true" outlineLevel="0" collapsed="false">
      <c r="A251" s="10" t="s">
        <v>592</v>
      </c>
      <c r="B251" s="10"/>
      <c r="C251" s="10"/>
      <c r="D251" s="10"/>
      <c r="E251" s="16" t="n">
        <v>110237</v>
      </c>
      <c r="F251" s="16" t="n">
        <v>45754</v>
      </c>
    </row>
    <row r="252" customFormat="false" ht="15.75" hidden="false" customHeight="true" outlineLevel="0" collapsed="false">
      <c r="A252" s="10" t="s">
        <v>593</v>
      </c>
      <c r="B252" s="10"/>
      <c r="C252" s="10"/>
      <c r="D252" s="10"/>
      <c r="E252" s="16" t="n">
        <v>660</v>
      </c>
      <c r="F252" s="16" t="n">
        <v>9022</v>
      </c>
    </row>
    <row r="253" customFormat="false" ht="15.75" hidden="false" customHeight="true" outlineLevel="0" collapsed="false">
      <c r="A253" s="12" t="s">
        <v>17</v>
      </c>
      <c r="B253" s="12"/>
      <c r="C253" s="12"/>
      <c r="D253" s="12"/>
      <c r="E253" s="17" t="n">
        <f aca="false">SUM(E233:E252)</f>
        <v>11250014.17</v>
      </c>
      <c r="F253" s="17" t="n">
        <f aca="false">SUM(F233:F252)</f>
        <v>11046242.44</v>
      </c>
    </row>
    <row r="254" customFormat="false" ht="15.75" hidden="false" customHeight="false" outlineLevel="0" collapsed="false">
      <c r="A254" s="50"/>
      <c r="B254" s="50"/>
      <c r="C254" s="50"/>
      <c r="D254" s="50"/>
      <c r="E254" s="50"/>
      <c r="F254" s="50"/>
    </row>
    <row r="255" customFormat="false" ht="15.75" hidden="false" customHeight="true" outlineLevel="0" collapsed="false">
      <c r="A255" s="6" t="s">
        <v>594</v>
      </c>
      <c r="B255" s="6"/>
      <c r="C255" s="6"/>
      <c r="D255" s="6"/>
      <c r="E255" s="6"/>
      <c r="F255" s="6"/>
    </row>
    <row r="256" customFormat="false" ht="31.5" hidden="false" customHeight="true" outlineLevel="0" collapsed="false">
      <c r="A256" s="7" t="s">
        <v>595</v>
      </c>
      <c r="B256" s="7"/>
      <c r="C256" s="7"/>
      <c r="D256" s="7"/>
      <c r="E256" s="6" t="s">
        <v>4</v>
      </c>
      <c r="F256" s="6"/>
    </row>
    <row r="257" customFormat="false" ht="15.75" hidden="false" customHeight="false" outlineLevel="0" collapsed="false">
      <c r="A257" s="53"/>
      <c r="B257" s="53"/>
      <c r="C257" s="53"/>
      <c r="D257" s="53"/>
      <c r="E257" s="9" t="s">
        <v>5</v>
      </c>
      <c r="F257" s="9" t="s">
        <v>6</v>
      </c>
    </row>
    <row r="258" customFormat="false" ht="15.75" hidden="false" customHeight="true" outlineLevel="0" collapsed="false">
      <c r="A258" s="10" t="s">
        <v>596</v>
      </c>
      <c r="B258" s="10"/>
      <c r="C258" s="10"/>
      <c r="D258" s="10"/>
      <c r="E258" s="15" t="n">
        <v>0</v>
      </c>
      <c r="F258" s="15" t="n">
        <v>0</v>
      </c>
    </row>
    <row r="259" customFormat="false" ht="15.75" hidden="false" customHeight="true" outlineLevel="0" collapsed="false">
      <c r="A259" s="10" t="s">
        <v>597</v>
      </c>
      <c r="B259" s="10"/>
      <c r="C259" s="10"/>
      <c r="D259" s="10"/>
      <c r="E259" s="15" t="n">
        <v>0</v>
      </c>
      <c r="F259" s="15" t="n">
        <v>0</v>
      </c>
    </row>
    <row r="260" customFormat="false" ht="15.75" hidden="false" customHeight="true" outlineLevel="0" collapsed="false">
      <c r="A260" s="12" t="s">
        <v>17</v>
      </c>
      <c r="B260" s="12"/>
      <c r="C260" s="12"/>
      <c r="D260" s="12"/>
      <c r="E260" s="17" t="n">
        <f aca="false">SUM(E258:E259)</f>
        <v>0</v>
      </c>
      <c r="F260" s="17" t="n">
        <f aca="false">SUM(F258:F259)</f>
        <v>0</v>
      </c>
    </row>
    <row r="261" s="61" customFormat="true" ht="84.95" hidden="false" customHeight="true" outlineLevel="0" collapsed="false">
      <c r="A261" s="94" t="s">
        <v>253</v>
      </c>
      <c r="B261" s="94"/>
      <c r="C261" s="95" t="s">
        <v>431</v>
      </c>
      <c r="D261" s="95"/>
      <c r="E261" s="95"/>
      <c r="F261" s="96" t="s">
        <v>255</v>
      </c>
    </row>
    <row r="262" s="61" customFormat="true" ht="84.95" hidden="false" customHeight="true" outlineLevel="0" collapsed="false">
      <c r="A262" s="4"/>
      <c r="B262" s="4"/>
      <c r="C262" s="4"/>
      <c r="D262" s="4"/>
      <c r="E262" s="4"/>
      <c r="F262" s="4"/>
    </row>
  </sheetData>
  <mergeCells count="286">
    <mergeCell ref="A1:F1"/>
    <mergeCell ref="A3:F3"/>
    <mergeCell ref="A4:D4"/>
    <mergeCell ref="E4:F4"/>
    <mergeCell ref="A5:D5"/>
    <mergeCell ref="A6:D6"/>
    <mergeCell ref="A7:D7"/>
    <mergeCell ref="A8:D8"/>
    <mergeCell ref="A9:D9"/>
    <mergeCell ref="A10:D10"/>
    <mergeCell ref="A11:D11"/>
    <mergeCell ref="A14:F14"/>
    <mergeCell ref="A15:D15"/>
    <mergeCell ref="E15:F15"/>
    <mergeCell ref="B16:C17"/>
    <mergeCell ref="D16:D17"/>
    <mergeCell ref="E16:E17"/>
    <mergeCell ref="F16:F17"/>
    <mergeCell ref="B18:C18"/>
    <mergeCell ref="B19:C19"/>
    <mergeCell ref="B20:C20"/>
    <mergeCell ref="B21:C21"/>
    <mergeCell ref="B22:C22"/>
    <mergeCell ref="B23:C23"/>
    <mergeCell ref="B24:C24"/>
    <mergeCell ref="B25:C25"/>
    <mergeCell ref="B26:C26"/>
    <mergeCell ref="B27:C27"/>
    <mergeCell ref="A28:B28"/>
    <mergeCell ref="C28:E28"/>
    <mergeCell ref="A29:F29"/>
    <mergeCell ref="A30:F30"/>
    <mergeCell ref="A31:F31"/>
    <mergeCell ref="A32:D32"/>
    <mergeCell ref="E32:F32"/>
    <mergeCell ref="A33:B33"/>
    <mergeCell ref="A34:B34"/>
    <mergeCell ref="A35:B35"/>
    <mergeCell ref="A36:B36"/>
    <mergeCell ref="A37:B37"/>
    <mergeCell ref="A38:B38"/>
    <mergeCell ref="A39:B39"/>
    <mergeCell ref="A40:B40"/>
    <mergeCell ref="A41:B41"/>
    <mergeCell ref="A42:B42"/>
    <mergeCell ref="A43:B43"/>
    <mergeCell ref="B44:F44"/>
    <mergeCell ref="A45:F45"/>
    <mergeCell ref="A46:D46"/>
    <mergeCell ref="E46:F46"/>
    <mergeCell ref="A47:D47"/>
    <mergeCell ref="A48:D48"/>
    <mergeCell ref="A49:D49"/>
    <mergeCell ref="A50:D50"/>
    <mergeCell ref="A51:D51"/>
    <mergeCell ref="A52:D52"/>
    <mergeCell ref="A53:F53"/>
    <mergeCell ref="A54:F54"/>
    <mergeCell ref="A55:D55"/>
    <mergeCell ref="E55:F55"/>
    <mergeCell ref="A56:D56"/>
    <mergeCell ref="A57:D57"/>
    <mergeCell ref="A58:D58"/>
    <mergeCell ref="A59:D59"/>
    <mergeCell ref="A60:D60"/>
    <mergeCell ref="A61:D61"/>
    <mergeCell ref="A62:F62"/>
    <mergeCell ref="A63:F63"/>
    <mergeCell ref="A64:D64"/>
    <mergeCell ref="E64:F64"/>
    <mergeCell ref="A65:D65"/>
    <mergeCell ref="A66:D66"/>
    <mergeCell ref="A67:D67"/>
    <mergeCell ref="A68:D68"/>
    <mergeCell ref="A69:B69"/>
    <mergeCell ref="C69:E69"/>
    <mergeCell ref="A70:F70"/>
    <mergeCell ref="A71:F71"/>
    <mergeCell ref="A72:D72"/>
    <mergeCell ref="E72:F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B104"/>
    <mergeCell ref="C104:E104"/>
    <mergeCell ref="A105:F105"/>
    <mergeCell ref="A106:F106"/>
    <mergeCell ref="A107:D107"/>
    <mergeCell ref="E107:F107"/>
    <mergeCell ref="A108:D108"/>
    <mergeCell ref="A109:D109"/>
    <mergeCell ref="A110:D110"/>
    <mergeCell ref="A111:D111"/>
    <mergeCell ref="A112:F112"/>
    <mergeCell ref="A113:F113"/>
    <mergeCell ref="A114:D114"/>
    <mergeCell ref="E114:F114"/>
    <mergeCell ref="A115:D115"/>
    <mergeCell ref="A116:D116"/>
    <mergeCell ref="A117:F117"/>
    <mergeCell ref="A118:F118"/>
    <mergeCell ref="A119:D119"/>
    <mergeCell ref="E119:F119"/>
    <mergeCell ref="A120:D120"/>
    <mergeCell ref="A121:D121"/>
    <mergeCell ref="A122:D122"/>
    <mergeCell ref="A123:D123"/>
    <mergeCell ref="A124:C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C144:D144"/>
    <mergeCell ref="A145:D145"/>
    <mergeCell ref="A146:D146"/>
    <mergeCell ref="A147:B147"/>
    <mergeCell ref="C147:E147"/>
    <mergeCell ref="A148:F148"/>
    <mergeCell ref="A149:F149"/>
    <mergeCell ref="A150:D150"/>
    <mergeCell ref="E150:F150"/>
    <mergeCell ref="A151:D151"/>
    <mergeCell ref="A152:D152"/>
    <mergeCell ref="A153:D153"/>
    <mergeCell ref="A154:D154"/>
    <mergeCell ref="A155:F155"/>
    <mergeCell ref="A156:F156"/>
    <mergeCell ref="A157:D157"/>
    <mergeCell ref="E157:F157"/>
    <mergeCell ref="A158:D158"/>
    <mergeCell ref="A159:D159"/>
    <mergeCell ref="A160:D160"/>
    <mergeCell ref="A161:D161"/>
    <mergeCell ref="A162:D162"/>
    <mergeCell ref="A163:D163"/>
    <mergeCell ref="A164:D164"/>
    <mergeCell ref="A165:D165"/>
    <mergeCell ref="A166:B166"/>
    <mergeCell ref="C166:E166"/>
    <mergeCell ref="A167:F167"/>
    <mergeCell ref="A168:F168"/>
    <mergeCell ref="A169:D169"/>
    <mergeCell ref="E169:F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B202"/>
    <mergeCell ref="C202:E202"/>
    <mergeCell ref="A203:F203"/>
    <mergeCell ref="A204:F204"/>
    <mergeCell ref="A205:D205"/>
    <mergeCell ref="E205:F205"/>
    <mergeCell ref="A206:D206"/>
    <mergeCell ref="A207:D207"/>
    <mergeCell ref="A208:D208"/>
    <mergeCell ref="A209:D209"/>
    <mergeCell ref="A210:D210"/>
    <mergeCell ref="A211:F211"/>
    <mergeCell ref="A212:F212"/>
    <mergeCell ref="A213:D213"/>
    <mergeCell ref="E213:F213"/>
    <mergeCell ref="A214:D214"/>
    <mergeCell ref="A215:D215"/>
    <mergeCell ref="A216:D216"/>
    <mergeCell ref="A217:D217"/>
    <mergeCell ref="A218:D218"/>
    <mergeCell ref="A219:F219"/>
    <mergeCell ref="A220:F220"/>
    <mergeCell ref="A221:D221"/>
    <mergeCell ref="E221:F221"/>
    <mergeCell ref="A222:D222"/>
    <mergeCell ref="A223:D223"/>
    <mergeCell ref="A224:D224"/>
    <mergeCell ref="A226:D226"/>
    <mergeCell ref="A227:D227"/>
    <mergeCell ref="A228:B228"/>
    <mergeCell ref="C228:E228"/>
    <mergeCell ref="A229:F229"/>
    <mergeCell ref="A230:F230"/>
    <mergeCell ref="A231:D231"/>
    <mergeCell ref="E231:F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F254"/>
    <mergeCell ref="A255:F255"/>
    <mergeCell ref="A256:D256"/>
    <mergeCell ref="E256:F256"/>
    <mergeCell ref="A257:D257"/>
    <mergeCell ref="A258:D258"/>
    <mergeCell ref="A259:D259"/>
    <mergeCell ref="A260:D260"/>
    <mergeCell ref="A261:B261"/>
    <mergeCell ref="C261:E261"/>
    <mergeCell ref="A262:F262"/>
  </mergeCells>
  <printOptions headings="false" gridLines="false" gridLinesSet="true" horizontalCentered="false" verticalCentered="false"/>
  <pageMargins left="0.75" right="0.390277777777778" top="0.75" bottom="0.510416666666667" header="0.24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rowBreaks count="7" manualBreakCount="7">
    <brk id="29" man="true" max="16383" min="0"/>
    <brk id="70" man="true" max="16383" min="0"/>
    <brk id="105" man="true" max="16383" min="0"/>
    <brk id="148" man="true" max="16383" min="0"/>
    <brk id="167" man="true" max="16383" min="0"/>
    <brk id="203"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4T05:10:03Z</dcterms:created>
  <dc:creator>Ravindra Singh</dc:creator>
  <dc:description/>
  <dc:language>en-US</dc:language>
  <cp:lastModifiedBy>Tomar</cp:lastModifiedBy>
  <cp:lastPrinted>2015-06-12T07:20:53Z</cp:lastPrinted>
  <dcterms:modified xsi:type="dcterms:W3CDTF">2017-05-10T05: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7-10.2.0.5811</vt:lpwstr>
  </property>
</Properties>
</file>